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a" sheetId="1" state="visible" r:id="rId2"/>
    <sheet name="Mekong" sheetId="2" state="visible" r:id="rId3"/>
    <sheet name="Visualisation" sheetId="3" state="visible" r:id="rId4"/>
    <sheet name="Other calculations" sheetId="4" state="visible" r:id="rId5"/>
    <sheet name="2018" sheetId="5" state="visible" r:id="rId6"/>
    <sheet name="Metadata - Countries" sheetId="6" state="visible" r:id="rId7"/>
    <sheet name="Metadata - Indicator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8" uniqueCount="723">
  <si>
    <t xml:space="preserve">Data Source</t>
  </si>
  <si>
    <t xml:space="preserve">World Development Indicators</t>
  </si>
  <si>
    <t xml:space="preserve">Last Updated Date</t>
  </si>
  <si>
    <t xml:space="preserve">Country Name</t>
  </si>
  <si>
    <t xml:space="preserve">Country Code</t>
  </si>
  <si>
    <t xml:space="preserve">Indicator Name</t>
  </si>
  <si>
    <t xml:space="preserve">Indicator Code</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Aruba</t>
  </si>
  <si>
    <t xml:space="preserve">ABW</t>
  </si>
  <si>
    <t xml:space="preserve">Access to electricity (% of population)</t>
  </si>
  <si>
    <t xml:space="preserve">EG.ELC.ACCS.ZS</t>
  </si>
  <si>
    <t xml:space="preserve">Afghanistan</t>
  </si>
  <si>
    <t xml:space="preserve">AFG</t>
  </si>
  <si>
    <t xml:space="preserve">Angola</t>
  </si>
  <si>
    <t xml:space="preserve">AGO</t>
  </si>
  <si>
    <t xml:space="preserve">Albania</t>
  </si>
  <si>
    <t xml:space="preserve">ALB</t>
  </si>
  <si>
    <t xml:space="preserve">Andorra</t>
  </si>
  <si>
    <t xml:space="preserve">AND</t>
  </si>
  <si>
    <t xml:space="preserve">Arab World</t>
  </si>
  <si>
    <t xml:space="preserve">ARB</t>
  </si>
  <si>
    <t xml:space="preserve">United Arab Emirates</t>
  </si>
  <si>
    <t xml:space="preserve">ARE</t>
  </si>
  <si>
    <t xml:space="preserve">Argentina</t>
  </si>
  <si>
    <t xml:space="preserve">ARG</t>
  </si>
  <si>
    <t xml:space="preserve">Armenia</t>
  </si>
  <si>
    <t xml:space="preserve">ARM</t>
  </si>
  <si>
    <t xml:space="preserve">American Samoa</t>
  </si>
  <si>
    <t xml:space="preserve">ASM</t>
  </si>
  <si>
    <t xml:space="preserve">Antigua and Barbuda</t>
  </si>
  <si>
    <t xml:space="preserve">ATG</t>
  </si>
  <si>
    <t xml:space="preserve">Australia</t>
  </si>
  <si>
    <t xml:space="preserve">AUS</t>
  </si>
  <si>
    <t xml:space="preserve">Austria</t>
  </si>
  <si>
    <t xml:space="preserve">AUT</t>
  </si>
  <si>
    <t xml:space="preserve">Azerbaijan</t>
  </si>
  <si>
    <t xml:space="preserve">AZE</t>
  </si>
  <si>
    <t xml:space="preserve">Burundi</t>
  </si>
  <si>
    <t xml:space="preserve">BDI</t>
  </si>
  <si>
    <t xml:space="preserve">Belgium</t>
  </si>
  <si>
    <t xml:space="preserve">BEL</t>
  </si>
  <si>
    <t xml:space="preserve">Benin</t>
  </si>
  <si>
    <t xml:space="preserve">BEN</t>
  </si>
  <si>
    <t xml:space="preserve">Burkina Faso</t>
  </si>
  <si>
    <t xml:space="preserve">BFA</t>
  </si>
  <si>
    <t xml:space="preserve">Bangladesh</t>
  </si>
  <si>
    <t xml:space="preserve">BGD</t>
  </si>
  <si>
    <t xml:space="preserve">Bulgaria</t>
  </si>
  <si>
    <t xml:space="preserve">BGR</t>
  </si>
  <si>
    <t xml:space="preserve">Bahrain</t>
  </si>
  <si>
    <t xml:space="preserve">BHR</t>
  </si>
  <si>
    <t xml:space="preserve">Bahamas, The</t>
  </si>
  <si>
    <t xml:space="preserve">BHS</t>
  </si>
  <si>
    <t xml:space="preserve">Bosnia and Herzegovina</t>
  </si>
  <si>
    <t xml:space="preserve">BIH</t>
  </si>
  <si>
    <t xml:space="preserve">Belarus</t>
  </si>
  <si>
    <t xml:space="preserve">BLR</t>
  </si>
  <si>
    <t xml:space="preserve">Belize</t>
  </si>
  <si>
    <t xml:space="preserve">BLZ</t>
  </si>
  <si>
    <t xml:space="preserve">Bermuda</t>
  </si>
  <si>
    <t xml:space="preserve">BMU</t>
  </si>
  <si>
    <t xml:space="preserve">Bolivia</t>
  </si>
  <si>
    <t xml:space="preserve">BOL</t>
  </si>
  <si>
    <t xml:space="preserve">Brazil</t>
  </si>
  <si>
    <t xml:space="preserve">BRA</t>
  </si>
  <si>
    <t xml:space="preserve">Barbados</t>
  </si>
  <si>
    <t xml:space="preserve">BRB</t>
  </si>
  <si>
    <t xml:space="preserve">Brunei Darussalam</t>
  </si>
  <si>
    <t xml:space="preserve">BRN</t>
  </si>
  <si>
    <t xml:space="preserve">Bhutan</t>
  </si>
  <si>
    <t xml:space="preserve">BTN</t>
  </si>
  <si>
    <t xml:space="preserve">Botswana</t>
  </si>
  <si>
    <t xml:space="preserve">BWA</t>
  </si>
  <si>
    <t xml:space="preserve">Central African Republic</t>
  </si>
  <si>
    <t xml:space="preserve">CAF</t>
  </si>
  <si>
    <t xml:space="preserve">Canada</t>
  </si>
  <si>
    <t xml:space="preserve">CAN</t>
  </si>
  <si>
    <t xml:space="preserve">Central Europe and the Baltics</t>
  </si>
  <si>
    <t xml:space="preserve">CEB</t>
  </si>
  <si>
    <t xml:space="preserve">Switzerland</t>
  </si>
  <si>
    <t xml:space="preserve">CHE</t>
  </si>
  <si>
    <t xml:space="preserve">Channel Islands</t>
  </si>
  <si>
    <t xml:space="preserve">CHI</t>
  </si>
  <si>
    <t xml:space="preserve">Chile</t>
  </si>
  <si>
    <t xml:space="preserve">CHL</t>
  </si>
  <si>
    <t xml:space="preserve">China</t>
  </si>
  <si>
    <t xml:space="preserve">CHN</t>
  </si>
  <si>
    <t xml:space="preserve">Cote d'Ivoire</t>
  </si>
  <si>
    <t xml:space="preserve">CIV</t>
  </si>
  <si>
    <t xml:space="preserve">Cameroon</t>
  </si>
  <si>
    <t xml:space="preserve">CMR</t>
  </si>
  <si>
    <t xml:space="preserve">Congo, Dem. Rep.</t>
  </si>
  <si>
    <t xml:space="preserve">COD</t>
  </si>
  <si>
    <t xml:space="preserve">Congo, Rep.</t>
  </si>
  <si>
    <t xml:space="preserve">COG</t>
  </si>
  <si>
    <t xml:space="preserve">Colombia</t>
  </si>
  <si>
    <t xml:space="preserve">COL</t>
  </si>
  <si>
    <t xml:space="preserve">Comoros</t>
  </si>
  <si>
    <t xml:space="preserve">COM</t>
  </si>
  <si>
    <t xml:space="preserve">Cabo Verde</t>
  </si>
  <si>
    <t xml:space="preserve">CPV</t>
  </si>
  <si>
    <t xml:space="preserve">Costa Rica</t>
  </si>
  <si>
    <t xml:space="preserve">CRI</t>
  </si>
  <si>
    <t xml:space="preserve">Caribbean small states</t>
  </si>
  <si>
    <t xml:space="preserve">CSS</t>
  </si>
  <si>
    <t xml:space="preserve">Cuba</t>
  </si>
  <si>
    <t xml:space="preserve">CUB</t>
  </si>
  <si>
    <t xml:space="preserve">Curacao</t>
  </si>
  <si>
    <t xml:space="preserve">CUW</t>
  </si>
  <si>
    <t xml:space="preserve">Cayman Islands</t>
  </si>
  <si>
    <t xml:space="preserve">CYM</t>
  </si>
  <si>
    <t xml:space="preserve">Cyprus</t>
  </si>
  <si>
    <t xml:space="preserve">CYP</t>
  </si>
  <si>
    <t xml:space="preserve">Czech Republic</t>
  </si>
  <si>
    <t xml:space="preserve">CZE</t>
  </si>
  <si>
    <t xml:space="preserve">Germany</t>
  </si>
  <si>
    <t xml:space="preserve">DEU</t>
  </si>
  <si>
    <t xml:space="preserve">Djibouti</t>
  </si>
  <si>
    <t xml:space="preserve">DJI</t>
  </si>
  <si>
    <t xml:space="preserve">Dominica</t>
  </si>
  <si>
    <t xml:space="preserve">DMA</t>
  </si>
  <si>
    <t xml:space="preserve">Denmark</t>
  </si>
  <si>
    <t xml:space="preserve">DNK</t>
  </si>
  <si>
    <t xml:space="preserve">Dominican Republic</t>
  </si>
  <si>
    <t xml:space="preserve">DOM</t>
  </si>
  <si>
    <t xml:space="preserve">Algeria</t>
  </si>
  <si>
    <t xml:space="preserve">DZA</t>
  </si>
  <si>
    <t xml:space="preserve">East Asia &amp; Pacific (excluding high income)</t>
  </si>
  <si>
    <t xml:space="preserve">EAP</t>
  </si>
  <si>
    <t xml:space="preserve">Early-demographic dividend</t>
  </si>
  <si>
    <t xml:space="preserve">EAR</t>
  </si>
  <si>
    <t xml:space="preserve">East Asia &amp; Pacific</t>
  </si>
  <si>
    <t xml:space="preserve">EAS</t>
  </si>
  <si>
    <t xml:space="preserve">Europe &amp; Central Asia (excluding high income)</t>
  </si>
  <si>
    <t xml:space="preserve">ECA</t>
  </si>
  <si>
    <t xml:space="preserve">Europe &amp; Central Asia</t>
  </si>
  <si>
    <t xml:space="preserve">ECS</t>
  </si>
  <si>
    <t xml:space="preserve">Ecuador</t>
  </si>
  <si>
    <t xml:space="preserve">ECU</t>
  </si>
  <si>
    <t xml:space="preserve">Egypt, Arab Rep.</t>
  </si>
  <si>
    <t xml:space="preserve">EGY</t>
  </si>
  <si>
    <t xml:space="preserve">Euro area</t>
  </si>
  <si>
    <t xml:space="preserve">EMU</t>
  </si>
  <si>
    <t xml:space="preserve">Eritrea</t>
  </si>
  <si>
    <t xml:space="preserve">ERI</t>
  </si>
  <si>
    <t xml:space="preserve">Spain</t>
  </si>
  <si>
    <t xml:space="preserve">ESP</t>
  </si>
  <si>
    <t xml:space="preserve">Estonia</t>
  </si>
  <si>
    <t xml:space="preserve">EST</t>
  </si>
  <si>
    <t xml:space="preserve">Ethiopia</t>
  </si>
  <si>
    <t xml:space="preserve">ETH</t>
  </si>
  <si>
    <t xml:space="preserve">European Union</t>
  </si>
  <si>
    <t xml:space="preserve">EUU</t>
  </si>
  <si>
    <t xml:space="preserve">Fragile and conflict affected situations</t>
  </si>
  <si>
    <t xml:space="preserve">FCS</t>
  </si>
  <si>
    <t xml:space="preserve">Finland</t>
  </si>
  <si>
    <t xml:space="preserve">FIN</t>
  </si>
  <si>
    <t xml:space="preserve">Fiji</t>
  </si>
  <si>
    <t xml:space="preserve">FJI</t>
  </si>
  <si>
    <t xml:space="preserve">France</t>
  </si>
  <si>
    <t xml:space="preserve">FRA</t>
  </si>
  <si>
    <t xml:space="preserve">Faroe Islands</t>
  </si>
  <si>
    <t xml:space="preserve">FRO</t>
  </si>
  <si>
    <t xml:space="preserve">Micronesia, Fed. Sts.</t>
  </si>
  <si>
    <t xml:space="preserve">FSM</t>
  </si>
  <si>
    <t xml:space="preserve">Gabon</t>
  </si>
  <si>
    <t xml:space="preserve">GAB</t>
  </si>
  <si>
    <t xml:space="preserve">United Kingdom</t>
  </si>
  <si>
    <t xml:space="preserve">GBR</t>
  </si>
  <si>
    <t xml:space="preserve">Georgia</t>
  </si>
  <si>
    <t xml:space="preserve">GEO</t>
  </si>
  <si>
    <t xml:space="preserve">Ghana</t>
  </si>
  <si>
    <t xml:space="preserve">GHA</t>
  </si>
  <si>
    <t xml:space="preserve">Gibraltar</t>
  </si>
  <si>
    <t xml:space="preserve">GIB</t>
  </si>
  <si>
    <t xml:space="preserve">Guinea</t>
  </si>
  <si>
    <t xml:space="preserve">GIN</t>
  </si>
  <si>
    <t xml:space="preserve">Gambia, The</t>
  </si>
  <si>
    <t xml:space="preserve">GMB</t>
  </si>
  <si>
    <t xml:space="preserve">Guinea-Bissau</t>
  </si>
  <si>
    <t xml:space="preserve">GNB</t>
  </si>
  <si>
    <t xml:space="preserve">Equatorial Guinea</t>
  </si>
  <si>
    <t xml:space="preserve">GNQ</t>
  </si>
  <si>
    <t xml:space="preserve">Greece</t>
  </si>
  <si>
    <t xml:space="preserve">GRC</t>
  </si>
  <si>
    <t xml:space="preserve">Grenada</t>
  </si>
  <si>
    <t xml:space="preserve">GRD</t>
  </si>
  <si>
    <t xml:space="preserve">Greenland</t>
  </si>
  <si>
    <t xml:space="preserve">GRL</t>
  </si>
  <si>
    <t xml:space="preserve">Guatemala</t>
  </si>
  <si>
    <t xml:space="preserve">GTM</t>
  </si>
  <si>
    <t xml:space="preserve">Guam</t>
  </si>
  <si>
    <t xml:space="preserve">GUM</t>
  </si>
  <si>
    <t xml:space="preserve">Guyana</t>
  </si>
  <si>
    <t xml:space="preserve">GUY</t>
  </si>
  <si>
    <t xml:space="preserve">High income</t>
  </si>
  <si>
    <t xml:space="preserve">HIC</t>
  </si>
  <si>
    <t xml:space="preserve">Hong Kong SAR, China</t>
  </si>
  <si>
    <t xml:space="preserve">HKG</t>
  </si>
  <si>
    <t xml:space="preserve">Honduras</t>
  </si>
  <si>
    <t xml:space="preserve">HND</t>
  </si>
  <si>
    <t xml:space="preserve">Heavily indebted poor countries (HIPC)</t>
  </si>
  <si>
    <t xml:space="preserve">HPC</t>
  </si>
  <si>
    <t xml:space="preserve">Croatia</t>
  </si>
  <si>
    <t xml:space="preserve">HRV</t>
  </si>
  <si>
    <t xml:space="preserve">Haiti</t>
  </si>
  <si>
    <t xml:space="preserve">HTI</t>
  </si>
  <si>
    <t xml:space="preserve">Hungary</t>
  </si>
  <si>
    <t xml:space="preserve">HUN</t>
  </si>
  <si>
    <t xml:space="preserve">IBRD only</t>
  </si>
  <si>
    <t xml:space="preserve">IBD</t>
  </si>
  <si>
    <t xml:space="preserve">IDA &amp; IBRD total</t>
  </si>
  <si>
    <t xml:space="preserve">IBT</t>
  </si>
  <si>
    <t xml:space="preserve">IDA total</t>
  </si>
  <si>
    <t xml:space="preserve">IDA</t>
  </si>
  <si>
    <t xml:space="preserve">IDA blend</t>
  </si>
  <si>
    <t xml:space="preserve">IDB</t>
  </si>
  <si>
    <t xml:space="preserve">Indonesia</t>
  </si>
  <si>
    <t xml:space="preserve">IDN</t>
  </si>
  <si>
    <t xml:space="preserve">IDA only</t>
  </si>
  <si>
    <t xml:space="preserve">IDX</t>
  </si>
  <si>
    <t xml:space="preserve">Isle of Man</t>
  </si>
  <si>
    <t xml:space="preserve">IMN</t>
  </si>
  <si>
    <t xml:space="preserve">India</t>
  </si>
  <si>
    <t xml:space="preserve">IND</t>
  </si>
  <si>
    <t xml:space="preserve">Not classified</t>
  </si>
  <si>
    <t xml:space="preserve">INX</t>
  </si>
  <si>
    <t xml:space="preserve">Ireland</t>
  </si>
  <si>
    <t xml:space="preserve">IRL</t>
  </si>
  <si>
    <t xml:space="preserve">Iran, Islamic Rep.</t>
  </si>
  <si>
    <t xml:space="preserve">IRN</t>
  </si>
  <si>
    <t xml:space="preserve">Iraq</t>
  </si>
  <si>
    <t xml:space="preserve">IRQ</t>
  </si>
  <si>
    <t xml:space="preserve">Iceland</t>
  </si>
  <si>
    <t xml:space="preserve">ISL</t>
  </si>
  <si>
    <t xml:space="preserve">Israel</t>
  </si>
  <si>
    <t xml:space="preserve">ISR</t>
  </si>
  <si>
    <t xml:space="preserve">Italy</t>
  </si>
  <si>
    <t xml:space="preserve">ITA</t>
  </si>
  <si>
    <t xml:space="preserve">Jamaica</t>
  </si>
  <si>
    <t xml:space="preserve">JAM</t>
  </si>
  <si>
    <t xml:space="preserve">Jordan</t>
  </si>
  <si>
    <t xml:space="preserve">JOR</t>
  </si>
  <si>
    <t xml:space="preserve">Japan</t>
  </si>
  <si>
    <t xml:space="preserve">JPN</t>
  </si>
  <si>
    <t xml:space="preserve">Kazakhstan</t>
  </si>
  <si>
    <t xml:space="preserve">KAZ</t>
  </si>
  <si>
    <t xml:space="preserve">Kenya</t>
  </si>
  <si>
    <t xml:space="preserve">KEN</t>
  </si>
  <si>
    <t xml:space="preserve">Kyrgyz Republic</t>
  </si>
  <si>
    <t xml:space="preserve">KGZ</t>
  </si>
  <si>
    <t xml:space="preserve">Cambodia</t>
  </si>
  <si>
    <t xml:space="preserve">KHM</t>
  </si>
  <si>
    <t xml:space="preserve">Kiribati</t>
  </si>
  <si>
    <t xml:space="preserve">KIR</t>
  </si>
  <si>
    <t xml:space="preserve">St. Kitts and Nevis</t>
  </si>
  <si>
    <t xml:space="preserve">KNA</t>
  </si>
  <si>
    <t xml:space="preserve">Korea, Rep.</t>
  </si>
  <si>
    <t xml:space="preserve">KOR</t>
  </si>
  <si>
    <t xml:space="preserve">Kuwait</t>
  </si>
  <si>
    <t xml:space="preserve">KWT</t>
  </si>
  <si>
    <t xml:space="preserve">Latin America &amp; Caribbean (excluding high income)</t>
  </si>
  <si>
    <t xml:space="preserve">LAC</t>
  </si>
  <si>
    <t xml:space="preserve">Lao PDR</t>
  </si>
  <si>
    <t xml:space="preserve">LAO</t>
  </si>
  <si>
    <t xml:space="preserve">Lebanon</t>
  </si>
  <si>
    <t xml:space="preserve">LBN</t>
  </si>
  <si>
    <t xml:space="preserve">Liberia</t>
  </si>
  <si>
    <t xml:space="preserve">LBR</t>
  </si>
  <si>
    <t xml:space="preserve">Libya</t>
  </si>
  <si>
    <t xml:space="preserve">LBY</t>
  </si>
  <si>
    <t xml:space="preserve">St. Lucia</t>
  </si>
  <si>
    <t xml:space="preserve">LCA</t>
  </si>
  <si>
    <t xml:space="preserve">Latin America &amp; Caribbean</t>
  </si>
  <si>
    <t xml:space="preserve">LCN</t>
  </si>
  <si>
    <t xml:space="preserve">Least developed countries: UN classification</t>
  </si>
  <si>
    <t xml:space="preserve">LDC</t>
  </si>
  <si>
    <t xml:space="preserve">Low income</t>
  </si>
  <si>
    <t xml:space="preserve">LIC</t>
  </si>
  <si>
    <t xml:space="preserve">Liechtenstein</t>
  </si>
  <si>
    <t xml:space="preserve">LIE</t>
  </si>
  <si>
    <t xml:space="preserve">Sri Lanka</t>
  </si>
  <si>
    <t xml:space="preserve">LKA</t>
  </si>
  <si>
    <t xml:space="preserve">Lower middle income</t>
  </si>
  <si>
    <t xml:space="preserve">LMC</t>
  </si>
  <si>
    <t xml:space="preserve">Low &amp; middle income</t>
  </si>
  <si>
    <t xml:space="preserve">LMY</t>
  </si>
  <si>
    <t xml:space="preserve">Lesotho</t>
  </si>
  <si>
    <t xml:space="preserve">LSO</t>
  </si>
  <si>
    <t xml:space="preserve">Late-demographic dividend</t>
  </si>
  <si>
    <t xml:space="preserve">LTE</t>
  </si>
  <si>
    <t xml:space="preserve">Lithuania</t>
  </si>
  <si>
    <t xml:space="preserve">LTU</t>
  </si>
  <si>
    <t xml:space="preserve">Luxembourg</t>
  </si>
  <si>
    <t xml:space="preserve">LUX</t>
  </si>
  <si>
    <t xml:space="preserve">Latvia</t>
  </si>
  <si>
    <t xml:space="preserve">LVA</t>
  </si>
  <si>
    <t xml:space="preserve">Macao SAR, China</t>
  </si>
  <si>
    <t xml:space="preserve">MAC</t>
  </si>
  <si>
    <t xml:space="preserve">St. Martin (French part)</t>
  </si>
  <si>
    <t xml:space="preserve">MAF</t>
  </si>
  <si>
    <t xml:space="preserve">Morocco</t>
  </si>
  <si>
    <t xml:space="preserve">MAR</t>
  </si>
  <si>
    <t xml:space="preserve">Monaco</t>
  </si>
  <si>
    <t xml:space="preserve">MCO</t>
  </si>
  <si>
    <t xml:space="preserve">Moldova</t>
  </si>
  <si>
    <t xml:space="preserve">MDA</t>
  </si>
  <si>
    <t xml:space="preserve">Madagascar</t>
  </si>
  <si>
    <t xml:space="preserve">MDG</t>
  </si>
  <si>
    <t xml:space="preserve">Maldives</t>
  </si>
  <si>
    <t xml:space="preserve">MDV</t>
  </si>
  <si>
    <t xml:space="preserve">Middle East &amp; North Africa</t>
  </si>
  <si>
    <t xml:space="preserve">MEA</t>
  </si>
  <si>
    <t xml:space="preserve">Mexico</t>
  </si>
  <si>
    <t xml:space="preserve">MEX</t>
  </si>
  <si>
    <t xml:space="preserve">Marshall Islands</t>
  </si>
  <si>
    <t xml:space="preserve">MHL</t>
  </si>
  <si>
    <t xml:space="preserve">Middle income</t>
  </si>
  <si>
    <t xml:space="preserve">MIC</t>
  </si>
  <si>
    <t xml:space="preserve">North Macedonia</t>
  </si>
  <si>
    <t xml:space="preserve">MKD</t>
  </si>
  <si>
    <t xml:space="preserve">Mali</t>
  </si>
  <si>
    <t xml:space="preserve">MLI</t>
  </si>
  <si>
    <t xml:space="preserve">Malta</t>
  </si>
  <si>
    <t xml:space="preserve">MLT</t>
  </si>
  <si>
    <t xml:space="preserve">Myanmar</t>
  </si>
  <si>
    <t xml:space="preserve">MMR</t>
  </si>
  <si>
    <t xml:space="preserve">Middle East &amp; North Africa (excluding high income)</t>
  </si>
  <si>
    <t xml:space="preserve">MNA</t>
  </si>
  <si>
    <t xml:space="preserve">Montenegro</t>
  </si>
  <si>
    <t xml:space="preserve">MNE</t>
  </si>
  <si>
    <t xml:space="preserve">Mongolia</t>
  </si>
  <si>
    <t xml:space="preserve">MNG</t>
  </si>
  <si>
    <t xml:space="preserve">Northern Mariana Islands</t>
  </si>
  <si>
    <t xml:space="preserve">MNP</t>
  </si>
  <si>
    <t xml:space="preserve">Mozambique</t>
  </si>
  <si>
    <t xml:space="preserve">MOZ</t>
  </si>
  <si>
    <t xml:space="preserve">Mauritania</t>
  </si>
  <si>
    <t xml:space="preserve">MRT</t>
  </si>
  <si>
    <t xml:space="preserve">Mauritius</t>
  </si>
  <si>
    <t xml:space="preserve">MUS</t>
  </si>
  <si>
    <t xml:space="preserve">Malawi</t>
  </si>
  <si>
    <t xml:space="preserve">MWI</t>
  </si>
  <si>
    <t xml:space="preserve">Malaysia</t>
  </si>
  <si>
    <t xml:space="preserve">MYS</t>
  </si>
  <si>
    <t xml:space="preserve">North America</t>
  </si>
  <si>
    <t xml:space="preserve">NAC</t>
  </si>
  <si>
    <t xml:space="preserve">Namibia</t>
  </si>
  <si>
    <t xml:space="preserve">NAM</t>
  </si>
  <si>
    <t xml:space="preserve">New Caledonia</t>
  </si>
  <si>
    <t xml:space="preserve">NCL</t>
  </si>
  <si>
    <t xml:space="preserve">Niger</t>
  </si>
  <si>
    <t xml:space="preserve">NER</t>
  </si>
  <si>
    <t xml:space="preserve">Nigeria</t>
  </si>
  <si>
    <t xml:space="preserve">NGA</t>
  </si>
  <si>
    <t xml:space="preserve">Nicaragua</t>
  </si>
  <si>
    <t xml:space="preserve">NIC</t>
  </si>
  <si>
    <t xml:space="preserve">Netherlands</t>
  </si>
  <si>
    <t xml:space="preserve">NLD</t>
  </si>
  <si>
    <t xml:space="preserve">Norway</t>
  </si>
  <si>
    <t xml:space="preserve">NOR</t>
  </si>
  <si>
    <t xml:space="preserve">Nepal</t>
  </si>
  <si>
    <t xml:space="preserve">NPL</t>
  </si>
  <si>
    <t xml:space="preserve">Nauru</t>
  </si>
  <si>
    <t xml:space="preserve">NRU</t>
  </si>
  <si>
    <t xml:space="preserve">New Zealand</t>
  </si>
  <si>
    <t xml:space="preserve">NZL</t>
  </si>
  <si>
    <t xml:space="preserve">OECD members</t>
  </si>
  <si>
    <t xml:space="preserve">OED</t>
  </si>
  <si>
    <t xml:space="preserve">Oman</t>
  </si>
  <si>
    <t xml:space="preserve">OMN</t>
  </si>
  <si>
    <t xml:space="preserve">Other small states</t>
  </si>
  <si>
    <t xml:space="preserve">OSS</t>
  </si>
  <si>
    <t xml:space="preserve">Pakistan</t>
  </si>
  <si>
    <t xml:space="preserve">PAK</t>
  </si>
  <si>
    <t xml:space="preserve">Panama</t>
  </si>
  <si>
    <t xml:space="preserve">PAN</t>
  </si>
  <si>
    <t xml:space="preserve">Peru</t>
  </si>
  <si>
    <t xml:space="preserve">PER</t>
  </si>
  <si>
    <t xml:space="preserve">Philippines</t>
  </si>
  <si>
    <t xml:space="preserve">PHL</t>
  </si>
  <si>
    <t xml:space="preserve">Palau</t>
  </si>
  <si>
    <t xml:space="preserve">PLW</t>
  </si>
  <si>
    <t xml:space="preserve">Papua New Guinea</t>
  </si>
  <si>
    <t xml:space="preserve">PNG</t>
  </si>
  <si>
    <t xml:space="preserve">Poland</t>
  </si>
  <si>
    <t xml:space="preserve">POL</t>
  </si>
  <si>
    <t xml:space="preserve">Pre-demographic dividend</t>
  </si>
  <si>
    <t xml:space="preserve">PRE</t>
  </si>
  <si>
    <t xml:space="preserve">Puerto Rico</t>
  </si>
  <si>
    <t xml:space="preserve">PRI</t>
  </si>
  <si>
    <t xml:space="preserve">Korea, Dem. People’s Rep.</t>
  </si>
  <si>
    <t xml:space="preserve">PRK</t>
  </si>
  <si>
    <t xml:space="preserve">Portugal</t>
  </si>
  <si>
    <t xml:space="preserve">PRT</t>
  </si>
  <si>
    <t xml:space="preserve">Paraguay</t>
  </si>
  <si>
    <t xml:space="preserve">PRY</t>
  </si>
  <si>
    <t xml:space="preserve">West Bank and Gaza</t>
  </si>
  <si>
    <t xml:space="preserve">PSE</t>
  </si>
  <si>
    <t xml:space="preserve">Pacific island small states</t>
  </si>
  <si>
    <t xml:space="preserve">PSS</t>
  </si>
  <si>
    <t xml:space="preserve">Post-demographic dividend</t>
  </si>
  <si>
    <t xml:space="preserve">PST</t>
  </si>
  <si>
    <t xml:space="preserve">French Polynesia</t>
  </si>
  <si>
    <t xml:space="preserve">PYF</t>
  </si>
  <si>
    <t xml:space="preserve">Qatar</t>
  </si>
  <si>
    <t xml:space="preserve">QAT</t>
  </si>
  <si>
    <t xml:space="preserve">Romania</t>
  </si>
  <si>
    <t xml:space="preserve">ROU</t>
  </si>
  <si>
    <t xml:space="preserve">Russian Federation</t>
  </si>
  <si>
    <t xml:space="preserve">RUS</t>
  </si>
  <si>
    <t xml:space="preserve">Rwanda</t>
  </si>
  <si>
    <t xml:space="preserve">RWA</t>
  </si>
  <si>
    <t xml:space="preserve">South Asia</t>
  </si>
  <si>
    <t xml:space="preserve">SAS</t>
  </si>
  <si>
    <t xml:space="preserve">Saudi Arabia</t>
  </si>
  <si>
    <t xml:space="preserve">SAU</t>
  </si>
  <si>
    <t xml:space="preserve">Sudan</t>
  </si>
  <si>
    <t xml:space="preserve">SDN</t>
  </si>
  <si>
    <t xml:space="preserve">Senegal</t>
  </si>
  <si>
    <t xml:space="preserve">SEN</t>
  </si>
  <si>
    <t xml:space="preserve">Singapore</t>
  </si>
  <si>
    <t xml:space="preserve">SGP</t>
  </si>
  <si>
    <t xml:space="preserve">Solomon Islands</t>
  </si>
  <si>
    <t xml:space="preserve">SLB</t>
  </si>
  <si>
    <t xml:space="preserve">Sierra Leone</t>
  </si>
  <si>
    <t xml:space="preserve">SLE</t>
  </si>
  <si>
    <t xml:space="preserve">El Salvador</t>
  </si>
  <si>
    <t xml:space="preserve">SLV</t>
  </si>
  <si>
    <t xml:space="preserve">San Marino</t>
  </si>
  <si>
    <t xml:space="preserve">SMR</t>
  </si>
  <si>
    <t xml:space="preserve">Somalia</t>
  </si>
  <si>
    <t xml:space="preserve">SOM</t>
  </si>
  <si>
    <t xml:space="preserve">Serbia</t>
  </si>
  <si>
    <t xml:space="preserve">SRB</t>
  </si>
  <si>
    <t xml:space="preserve">Sub-Saharan Africa (excluding high income)</t>
  </si>
  <si>
    <t xml:space="preserve">SSA</t>
  </si>
  <si>
    <t xml:space="preserve">South Sudan</t>
  </si>
  <si>
    <t xml:space="preserve">SSD</t>
  </si>
  <si>
    <t xml:space="preserve">Sub-Saharan Africa</t>
  </si>
  <si>
    <t xml:space="preserve">SSF</t>
  </si>
  <si>
    <t xml:space="preserve">Small states</t>
  </si>
  <si>
    <t xml:space="preserve">SST</t>
  </si>
  <si>
    <t xml:space="preserve">Sao Tome and Principe</t>
  </si>
  <si>
    <t xml:space="preserve">STP</t>
  </si>
  <si>
    <t xml:space="preserve">Suriname</t>
  </si>
  <si>
    <t xml:space="preserve">SUR</t>
  </si>
  <si>
    <t xml:space="preserve">Slovak Republic</t>
  </si>
  <si>
    <t xml:space="preserve">SVK</t>
  </si>
  <si>
    <t xml:space="preserve">Slovenia</t>
  </si>
  <si>
    <t xml:space="preserve">SVN</t>
  </si>
  <si>
    <t xml:space="preserve">Sweden</t>
  </si>
  <si>
    <t xml:space="preserve">SWE</t>
  </si>
  <si>
    <t xml:space="preserve">Eswatini</t>
  </si>
  <si>
    <t xml:space="preserve">SWZ</t>
  </si>
  <si>
    <t xml:space="preserve">Sint Maarten (Dutch part)</t>
  </si>
  <si>
    <t xml:space="preserve">SXM</t>
  </si>
  <si>
    <t xml:space="preserve">Seychelles</t>
  </si>
  <si>
    <t xml:space="preserve">SYC</t>
  </si>
  <si>
    <t xml:space="preserve">Syrian Arab Republic</t>
  </si>
  <si>
    <t xml:space="preserve">SYR</t>
  </si>
  <si>
    <t xml:space="preserve">Turks and Caicos Islands</t>
  </si>
  <si>
    <t xml:space="preserve">TCA</t>
  </si>
  <si>
    <t xml:space="preserve">Chad</t>
  </si>
  <si>
    <t xml:space="preserve">TCD</t>
  </si>
  <si>
    <t xml:space="preserve">East Asia &amp; Pacific (IDA &amp; IBRD countries)</t>
  </si>
  <si>
    <t xml:space="preserve">TEA</t>
  </si>
  <si>
    <t xml:space="preserve">Europe &amp; Central Asia (IDA &amp; IBRD countries)</t>
  </si>
  <si>
    <t xml:space="preserve">TEC</t>
  </si>
  <si>
    <t xml:space="preserve">Togo</t>
  </si>
  <si>
    <t xml:space="preserve">TGO</t>
  </si>
  <si>
    <t xml:space="preserve">Thailand</t>
  </si>
  <si>
    <t xml:space="preserve">THA</t>
  </si>
  <si>
    <t xml:space="preserve">Tajikistan</t>
  </si>
  <si>
    <t xml:space="preserve">TJK</t>
  </si>
  <si>
    <t xml:space="preserve">Turkmenistan</t>
  </si>
  <si>
    <t xml:space="preserve">TKM</t>
  </si>
  <si>
    <t xml:space="preserve">Latin America &amp; the Caribbean (IDA &amp; IBRD countries)</t>
  </si>
  <si>
    <t xml:space="preserve">TLA</t>
  </si>
  <si>
    <t xml:space="preserve">Timor-Leste</t>
  </si>
  <si>
    <t xml:space="preserve">TLS</t>
  </si>
  <si>
    <t xml:space="preserve">Middle East &amp; North Africa (IDA &amp; IBRD countries)</t>
  </si>
  <si>
    <t xml:space="preserve">TMN</t>
  </si>
  <si>
    <t xml:space="preserve">Tonga</t>
  </si>
  <si>
    <t xml:space="preserve">TON</t>
  </si>
  <si>
    <t xml:space="preserve">South Asia (IDA &amp; IBRD)</t>
  </si>
  <si>
    <t xml:space="preserve">TSA</t>
  </si>
  <si>
    <t xml:space="preserve">Sub-Saharan Africa (IDA &amp; IBRD countries)</t>
  </si>
  <si>
    <t xml:space="preserve">TSS</t>
  </si>
  <si>
    <t xml:space="preserve">Trinidad and Tobago</t>
  </si>
  <si>
    <t xml:space="preserve">TTO</t>
  </si>
  <si>
    <t xml:space="preserve">Tunisia</t>
  </si>
  <si>
    <t xml:space="preserve">TUN</t>
  </si>
  <si>
    <t xml:space="preserve">Turkey</t>
  </si>
  <si>
    <t xml:space="preserve">TUR</t>
  </si>
  <si>
    <t xml:space="preserve">Tuvalu</t>
  </si>
  <si>
    <t xml:space="preserve">TUV</t>
  </si>
  <si>
    <t xml:space="preserve">Tanzania</t>
  </si>
  <si>
    <t xml:space="preserve">TZA</t>
  </si>
  <si>
    <t xml:space="preserve">Uganda</t>
  </si>
  <si>
    <t xml:space="preserve">UGA</t>
  </si>
  <si>
    <t xml:space="preserve">Ukraine</t>
  </si>
  <si>
    <t xml:space="preserve">UKR</t>
  </si>
  <si>
    <t xml:space="preserve">Upper middle income</t>
  </si>
  <si>
    <t xml:space="preserve">UMC</t>
  </si>
  <si>
    <t xml:space="preserve">Uruguay</t>
  </si>
  <si>
    <t xml:space="preserve">URY</t>
  </si>
  <si>
    <t xml:space="preserve">United States</t>
  </si>
  <si>
    <t xml:space="preserve">USA</t>
  </si>
  <si>
    <t xml:space="preserve">Uzbekistan</t>
  </si>
  <si>
    <t xml:space="preserve">UZB</t>
  </si>
  <si>
    <t xml:space="preserve">St. Vincent and the Grenadines</t>
  </si>
  <si>
    <t xml:space="preserve">VCT</t>
  </si>
  <si>
    <t xml:space="preserve">Venezuela, RB</t>
  </si>
  <si>
    <t xml:space="preserve">VEN</t>
  </si>
  <si>
    <t xml:space="preserve">British Virgin Islands</t>
  </si>
  <si>
    <t xml:space="preserve">VGB</t>
  </si>
  <si>
    <t xml:space="preserve">Virgin Islands (U.S.)</t>
  </si>
  <si>
    <t xml:space="preserve">VIR</t>
  </si>
  <si>
    <t xml:space="preserve">Vietnam</t>
  </si>
  <si>
    <t xml:space="preserve">VNM</t>
  </si>
  <si>
    <t xml:space="preserve">Vanuatu</t>
  </si>
  <si>
    <t xml:space="preserve">VUT</t>
  </si>
  <si>
    <t xml:space="preserve">World</t>
  </si>
  <si>
    <t xml:space="preserve">WLD</t>
  </si>
  <si>
    <t xml:space="preserve">Samoa</t>
  </si>
  <si>
    <t xml:space="preserve">WSM</t>
  </si>
  <si>
    <t xml:space="preserve">Kosovo</t>
  </si>
  <si>
    <t xml:space="preserve">XKX</t>
  </si>
  <si>
    <t xml:space="preserve">Yemen, Rep.</t>
  </si>
  <si>
    <t xml:space="preserve">YEM</t>
  </si>
  <si>
    <t xml:space="preserve">South Africa</t>
  </si>
  <si>
    <t xml:space="preserve">ZAF</t>
  </si>
  <si>
    <t xml:space="preserve">Zambia</t>
  </si>
  <si>
    <t xml:space="preserve">ZMB</t>
  </si>
  <si>
    <t xml:space="preserve">Zimbabwe</t>
  </si>
  <si>
    <t xml:space="preserve">ZWE</t>
  </si>
  <si>
    <t xml:space="preserve">% access in whole Population</t>
  </si>
  <si>
    <t xml:space="preserve">%access urban population</t>
  </si>
  <si>
    <t xml:space="preserve">%access rural population</t>
  </si>
  <si>
    <t xml:space="preserve">Population Total</t>
  </si>
  <si>
    <t xml:space="preserve">ratio access urban</t>
  </si>
  <si>
    <t xml:space="preserve">#urban population</t>
  </si>
  <si>
    <t xml:space="preserve">#access urban population access</t>
  </si>
  <si>
    <t xml:space="preserve">%population access in urban</t>
  </si>
  <si>
    <t xml:space="preserve">ratio access rural</t>
  </si>
  <si>
    <t xml:space="preserve">#rural population</t>
  </si>
  <si>
    <t xml:space="preserve">#access rural population</t>
  </si>
  <si>
    <t xml:space="preserve">%population access in rural</t>
  </si>
  <si>
    <t xml:space="preserve">Region</t>
  </si>
  <si>
    <t xml:space="preserve">IncomeGroup</t>
  </si>
  <si>
    <t xml:space="preserve">SpecialNotes</t>
  </si>
  <si>
    <t xml:space="preserve">TableName</t>
  </si>
  <si>
    <t xml:space="preserve">Arab World aggregate. Arab World is composed of members of the League of Arab States.</t>
  </si>
  <si>
    <t xml:space="preserve">Fiscal year end: June 30; reporting period for national accounts data: FY.</t>
  </si>
  <si>
    <t xml:space="preserve">A simple multiplier is used to convert the national currencies of EMU members to euros. The following irrevocable euro conversion rate was adopted by the EU Council on January 1, 1999: 1 euro = 13.7603 Austrian schilling. Please note that historical data before 1999 are not actual euros and are not comparable or suitable for aggregation across countries.</t>
  </si>
  <si>
    <t xml:space="preserve">A simple multiplier is used to convert the national currencies of EMU members to euros. The following irrevocable euro conversion rate was adopted by the EU Council on January 1, 1999: 1 euro = 40.3399 Belgian franc. Please note that historical data before 1999 are not actual euros and are not comparable or suitable for aggregation across countries.</t>
  </si>
  <si>
    <t xml:space="preserve">Data before 2015 were adjusted to reflect the new denomination effective from July 1, 2016 (BYN), a decrease of 10,000 times (1 BYN = 10,000 BYR)</t>
  </si>
  <si>
    <t xml:space="preserve">Fiscal year end: March 31; reporting period for national accounts data: CY.</t>
  </si>
  <si>
    <t xml:space="preserve">Central Europe and the Baltics aggregate.</t>
  </si>
  <si>
    <t xml:space="preserve">On 1 July 1997 China resumed its exercise of sovereignty over Hong Kong; and on 20 December 1999 China resumed its exercise of sovereignty over Macao. Unless otherwise noted, data for China do not include data for Hong Kong SAR, China; Macao SAR, China; or Taiwan, China.</t>
  </si>
  <si>
    <t xml:space="preserve">Côte d'Ivoire</t>
  </si>
  <si>
    <t xml:space="preserve">Curaçao</t>
  </si>
  <si>
    <t xml:space="preserve">A simple multiplier is used to convert the national currencies of EMU members to euros. The following irrevocable euro conversion rate entered into force on January 1, 2008: 1 euro = 0.585274 Cyprus pounds. Please note that historical data are not actual euros and are not comparable or suitable for aggregation across countries.</t>
  </si>
  <si>
    <t xml:space="preserve">East Asia and Pacific regional aggregate (does not include high-income economies).</t>
  </si>
  <si>
    <t xml:space="preserve">Early-dividend countries are mostly lower-middle-income countries further along the fertility transition. Fertility rates have fallen below four births per woman and the working-age share of the population is likely rising considerably.</t>
  </si>
  <si>
    <t xml:space="preserve">East Asia and Pacific regional aggregate (includes all income levels).</t>
  </si>
  <si>
    <t xml:space="preserve">Europe and Central Asia regional aggregate (does not include high-income economies).</t>
  </si>
  <si>
    <t xml:space="preserve">Europe and Central Asia regional aggregate (includes all income levels).</t>
  </si>
  <si>
    <t xml:space="preserve">Euro area aggregate.</t>
  </si>
  <si>
    <t xml:space="preserve">A simple multiplier is used to convert the national currencies of EMU members to euros. The following irrevocable euro conversion rate was adopted by the EU Council on January 1, 1999: 1 euro = 166.386 Spanish peseta. Please note that historical data before 1999 are not actual euros and are not comparable or suitable for aggregation across countries.</t>
  </si>
  <si>
    <t xml:space="preserve">The following irrevocable euro conversion rate entered into force on January 1, 2011: 1 euro = 15.6466 Estonian kroon. Please note that historical data are not actual euros and are not comparable or suitable for aggregation across countries.</t>
  </si>
  <si>
    <t xml:space="preserve">Fiscal year end: July 7; reporting period for national accounts data: FY.</t>
  </si>
  <si>
    <t xml:space="preserve">European Union aggregate.</t>
  </si>
  <si>
    <t xml:space="preserve">Fragile and conflict-affected situations aggregate. 
Countries are distinguished based on the nature and severity of issues they face. The classification uses the following categories:
- Countries with high levels of institutional and social fragility, identified based on publicly available indicators that measure the quality of policy and institutions and manifestations of fragility.
- Countries affected by violent conflict, identified based on a threshold number of conflict-related deaths relative to the population. This category includes two sub-categories based on the intensity of violence: countries in high-intensity conflict and countries in medium-intensity conflict.
For more information, please visit https://www.worldbank.org/en/topic/fragilityconflictviolence/brief/harmonized-list-of-fragile-situations.</t>
  </si>
  <si>
    <t xml:space="preserve">A simple multiplier is used to convert the national currencies of EMU members to euros. The following irrevocable euro conversion rate was adopted by the EU Council on January 1, 1999: 1 euro = 5.94573 Finnish markka. Please note that historical data before 1999 are not actual euros and are not comparable or suitable for aggregation across countries.</t>
  </si>
  <si>
    <t xml:space="preserve">The following irrevocable euro conversion rate was adopted by the EU Council on January 1, 1999: 1 euro = 6.55957 French franc. Please note that historical data before 1999 are not actual euros and are not comparable or suitable for aggregation across countries.</t>
  </si>
  <si>
    <t xml:space="preserve">Fiscal year ends on September 30; reporting period for national accounts data: FY. Based on the Pacific and Virgin Islands Training Initiative, national accounts data have been revised.</t>
  </si>
  <si>
    <t xml:space="preserve">Includes self-governed areas only, which mostly exclude Abkhazia and South Ossetia, but small areas in Abkhazia and South Ossetia are included before 2008 or 2009 because of the changes in self-governed areas.</t>
  </si>
  <si>
    <t xml:space="preserve">A simple multiplier is used to convert the national currencies of EMU members to euros. The following irrevocable euro conversion rate was adopted by the EU Council on January 1, 1999: 1 euro = 340.75 Greek drachma. Please note that historical data before 1999 are not actual euros and are not comparable or suitable for aggregation across countries.</t>
  </si>
  <si>
    <t xml:space="preserve">High income group aggregate. High-income economies are those in which 2019 GNI per capita was $12,536 or more.</t>
  </si>
  <si>
    <t xml:space="preserve">On 1 July 1997 China resumed its exercise of sovereignty over Hong Kong. Unless otherwise noted, data for China do not include data for Hong Kong SAR, China; Macao SAR, China; or Taiwan, China. Agriculture value added includes mining and quarrying.</t>
  </si>
  <si>
    <t xml:space="preserve">Heavily indebted poor countries aggregate.</t>
  </si>
  <si>
    <t xml:space="preserve">Fiscal year end: September 30; reporting period for national accounts data: FY.</t>
  </si>
  <si>
    <t xml:space="preserve">IBRD only group aggregate.</t>
  </si>
  <si>
    <t xml:space="preserve">IDA and IBRD total group aggregate (includes IDA only, IDA blend, and IBRD only).</t>
  </si>
  <si>
    <t xml:space="preserve">IDA total group aggregate (includes IDA only and IDA blend).</t>
  </si>
  <si>
    <t xml:space="preserve">IDA blend group aggregate.</t>
  </si>
  <si>
    <t xml:space="preserve">Fiscal year end: March 31; reporting period for national accounts data: CY. Data for Indonesia include Timor-Leste through 1999 unless otherwise noted.</t>
  </si>
  <si>
    <t xml:space="preserve">IDA only group aggregate.</t>
  </si>
  <si>
    <t xml:space="preserve">Fiscal year end: March 31; reporting period for national accounts data: FY.</t>
  </si>
  <si>
    <t xml:space="preserve">A simple multiplier is used to convert the national currencies of EMU members to euros. The following irrevocable euro conversion rate was adopted by the EU Council on January 1, 1999: 1 euro = 0.787564 Irish pound. Please note that historical data before 1999 are not actual euros and are not comparable or suitable for aggregation across countries.</t>
  </si>
  <si>
    <t xml:space="preserve">Fiscal year end: March 20; reporting period for national accounts data: FY.</t>
  </si>
  <si>
    <t xml:space="preserve">A simple multiplier is used to convert the national currencies of EMU members to euros. The following irrevocable euro conversion rate was adopted by the EU Council on January 1, 1999: 1 euro = 1936.27 Italian lira. Please note that historical data before 1999 are not actual euros and are not comparable or suitable for aggregation across countries.</t>
  </si>
  <si>
    <t xml:space="preserve">Fiscal year end: June 30; reporting period for national accounts data: CY.</t>
  </si>
  <si>
    <t xml:space="preserve">Pre-2000 data will be revised further for consistency and quality purpose.</t>
  </si>
  <si>
    <t xml:space="preserve">Low income group aggregate. Low-income economies are those in which 2019 GNI per capita was $1,035 or less.</t>
  </si>
  <si>
    <t xml:space="preserve">Lower middle income group aggregate. Lower-middle-income economies are those in which 2019 GNI per capita was between $1,036 and $4,045.</t>
  </si>
  <si>
    <t xml:space="preserve">A simple multiplier is used to convert the national currencies of EMU members to euros. The following irrevocable euro conversion rate entered into force on January 1, 2015: 1 euro = 3.45280 Lithuanian litas. Please note that historical data are not actual euros and are not comparable or suitable for aggregation across countries. Based on data from EUROSTAT, the new reference year is 2010.</t>
  </si>
  <si>
    <t xml:space="preserve">A simple multiplier is used to convert the national currencies of EMU members to euros. The following irrevocable euro conversion rate was adopted by the EU Council on January 1, 1999: 1 euro = 40.3399 Luxembourg franc. Please note that historical data before 1999 are not actual euros and are not comparable or suitable for aggregation across countries.</t>
  </si>
  <si>
    <t xml:space="preserve">A simple multiplier is used to convert the national currencies of EMU members to euros. The following irrevocable euro conversion rate entered into force on January 1, 2014: 1 euro = 0.702804 Latvian lats. Please note that historical data are not actual euros and are not comparable or suitable for aggregation across countries. Based on data from EUROSTAT, the new reference year is 2010.</t>
  </si>
  <si>
    <t xml:space="preserve">On 20 December 1999 China resumed its exercise of sovereignty over Macao. Unless otherwise noted, data for China do not include data for Hong Kong SAR, China; Macao SAR, China; or Taiwan, China.</t>
  </si>
  <si>
    <t xml:space="preserve">Excluding Transnistria. For 1950-94, World Bank estimates using UN World Population Prospects' growth rates of whole Moldova.</t>
  </si>
  <si>
    <t xml:space="preserve">Middle East and North Africa regional aggregate (includes all income levels).</t>
  </si>
  <si>
    <t xml:space="preserve">Fiscal year ends on September 30; reporting period for national accounts data: FY.</t>
  </si>
  <si>
    <t xml:space="preserve">Middle income group aggregate. Middle-income economies are those in which 2017 GNI per capita was between $996 and $12,055.</t>
  </si>
  <si>
    <t xml:space="preserve">A simple multiplier is used to convert the national currencies of EMU members to euros. The following irrevocable euro conversion rate entered into force on January 1, 2008: 1 euro = 0.4293 Maltese lira. Please note that historical data are not actual euros and are not comparable or suitable for aggregation across countries. National accounts data source from 1995 to 2015 is Eurostat; prior to 1995 is UN. The new reference year is 2010.</t>
  </si>
  <si>
    <t xml:space="preserve">Montenegro declared independence from Serbia and Montenegro on June 3, 2006. Where available, data for each country are shown separately. However, for Serbia, some indicators continue to include data for Montenegro through 2005.</t>
  </si>
  <si>
    <t xml:space="preserve">National account data were adjusted to reflect the new banknote (1 new ouguiya = 10 old ouguiya)</t>
  </si>
  <si>
    <t xml:space="preserve">North America regional aggregate. There are no economies in North America classified as low or middle income.</t>
  </si>
  <si>
    <t xml:space="preserve">A simple multiplier is used to convert the national currencies of EMU members to euros. The following irrevocable euro conversion rate was adopted by the EU Council on January 1, 1999: 1 euro = 2.20371 Netherlands guilder. Please note that historical data before 1999 are not actual euros and are not comparable or suitable for aggregation across countries.</t>
  </si>
  <si>
    <t xml:space="preserve">Fiscal year end: July 14; reporting period for national accounts data: FY.</t>
  </si>
  <si>
    <t xml:space="preserve">Pre-dividend countries are mostly low-income countries, lagging in key human development indicators and with current fertility levels above four births per woman. They face very rapid population growth.</t>
  </si>
  <si>
    <t xml:space="preserve">Korea, Dem. People's Rep.</t>
  </si>
  <si>
    <t xml:space="preserve">A simple multiplier is used to convert the national currencies of EMU members to euros. The following irrevocable euro conversion rate was adopted by the EU Council on January 1, 1999: 1 euro = 200.482 Portuguese escudo. Please note that historical data before 1999 are not actual euros and are not comparable or suitable for aggregation across countries.</t>
  </si>
  <si>
    <t xml:space="preserve">Pacific island small states aggregate.</t>
  </si>
  <si>
    <t xml:space="preserve">Post-dividend countries are mostly high-income countries where fertility has transitioned below replacement levels.</t>
  </si>
  <si>
    <t xml:space="preserve">Montenegro declared independence from Serbia and Montenegro on June 3, 2006. Where available, data for each country are shown separately. However, for Serbia, some indicators, such as those series for which data appear only for Serbia and not Montenegro--e.g., aid, environment, external debt, balance of payments, various social indicators excluding population--continue to include data for Montenegro through 2005. Moreover, data from 1999 onward for Serbia for most indicators exclude data for Kosovo, 1999 being the year when Kosovo became a territory under international administration pursuant to UN Security Council Resolution 1244 (1999); any exceptions are noted. Kosovo became a World Bank member on June 29, 2009; available data are shown separately for Kosovo. In 2011, the Statistical Office of Serbia improved the methodology of national accounts data for 2003 onward. Specifically, the classification of sectors was revised.</t>
  </si>
  <si>
    <t xml:space="preserve">Sub-Saharan Africa regional aggregate (does not include high-income economies).</t>
  </si>
  <si>
    <t xml:space="preserve">Sub-Saharan Africa regional aggregate (includes all income levels).</t>
  </si>
  <si>
    <t xml:space="preserve">Small states (members of the Small States Forum) aggregate.</t>
  </si>
  <si>
    <t xml:space="preserve">National account data were adjusted to reflect the new banknote (1 new Dobra STN = 1000 old Dobra STD)</t>
  </si>
  <si>
    <t xml:space="preserve">São Tomé and Principe</t>
  </si>
  <si>
    <t xml:space="preserve">A simple multiplier is used to convert the national currencies of EMU members to euros. The following irrevocable euro conversion rate entered into force on January 1, 2009: 1 euro = 30.126 Slovak koruna. Please note that historical data are not actual euros and are not comparable or suitable for aggregation across countries.</t>
  </si>
  <si>
    <t xml:space="preserve">A simple multiplier is used to convert the national currencies of EMU members to euros. The following irrevocable euro conversion rate entered into force on January 1, 2007: 1 euro = 239.64 Slovenian tolar. Please note that historical data are not actual euros and are not comparable or suitable for aggregation across countries.</t>
  </si>
  <si>
    <t xml:space="preserve">Fiscal year end: March 31; reporting period for national accounts data: CY. Authorities revised national accounts from 1999 to 2015.</t>
  </si>
  <si>
    <t xml:space="preserve">East Asia &amp; Pacific (IDA &amp; IBRD countries) aggregate.</t>
  </si>
  <si>
    <t xml:space="preserve">East Asia &amp; Pacific (IDA &amp; IBRD)</t>
  </si>
  <si>
    <t xml:space="preserve">Europe &amp; Central Asia (IDA &amp; IBRD countries) aggregate.</t>
  </si>
  <si>
    <t xml:space="preserve">Europe &amp; Central Asia (IDA &amp; IBRD)</t>
  </si>
  <si>
    <t xml:space="preserve">Fiscal year end: September 30; reporting period for national accounts data: CY.</t>
  </si>
  <si>
    <t xml:space="preserve">Latin America &amp; the Caribbean (IDA &amp; IBRD countries) aggregate.</t>
  </si>
  <si>
    <t xml:space="preserve">Latin America &amp; Caribbean (IDA &amp; IBRD)</t>
  </si>
  <si>
    <t xml:space="preserve">Middle East &amp; North Africa (IDA &amp; IBRD countries) aggregate.</t>
  </si>
  <si>
    <t xml:space="preserve">Middle East &amp; North Africa (IDA &amp; IBRD)</t>
  </si>
  <si>
    <t xml:space="preserve">South Asia (IDA &amp; IBRD countries) aggregate.</t>
  </si>
  <si>
    <t xml:space="preserve">Sub-Saharan Africa (IDA &amp; IBRD countries) aggregate.</t>
  </si>
  <si>
    <t xml:space="preserve">Sub-Saharan Africa (IDA &amp; IBRD)</t>
  </si>
  <si>
    <t xml:space="preserve">Upper middle income group aggregate. Upper-middle-income economies are those in which 2019 GNI per capita was between $4,046 and $12,535.</t>
  </si>
  <si>
    <t xml:space="preserve">World aggregate.</t>
  </si>
  <si>
    <t xml:space="preserve">Fiscal year ends on June 30; reporting period for national accounts data: FY.</t>
  </si>
  <si>
    <t xml:space="preserve">National accounts data were rebased to reflect the January 1, 2013, introduction of the new Zambian kwacha at a rate of 1,000 old kwacha = 1 new kwacha.</t>
  </si>
  <si>
    <t xml:space="preserve">INDICATOR_CODE</t>
  </si>
  <si>
    <t xml:space="preserve">INDICATOR_NAME</t>
  </si>
  <si>
    <t xml:space="preserve">SOURCE_NOTE</t>
  </si>
  <si>
    <t xml:space="preserve">SOURCE_ORGANIZATION</t>
  </si>
  <si>
    <t xml:space="preserve">Access to electricity is the percentage of population with access to electricity. Electrification data are collected from industry, national surveys and international sources.</t>
  </si>
  <si>
    <t xml:space="preserve">World Bank, Sustainable Energy for All (SE4ALL) database from the SE4ALL Global Tracking Framework led jointly by the World Bank, International Energy Agency, and the Energy Sector Management Assistance Program.</t>
  </si>
  <si>
    <t xml:space="preserve">SP.POP.TOTL</t>
  </si>
  <si>
    <t xml:space="preserve">Population, total</t>
  </si>
  <si>
    <t xml:space="preserve">Total population is based on the de facto definition of population, which counts all residents regardless of legal status or citizenship. The values shown are midyear estimates.</t>
  </si>
  <si>
    <t xml:space="preserve">(1) United Nations Population Division. World Population Prospects: 2019 Revision. (2) Census reports and other statistical publications from national statistical offices, (3) Eurostat: Demographic Statistics, (4) United Nations Statistical Division. Population and Vital Statistics Reprot (various years), (5) U.S. Census Bureau: International Database, and (6) Secretariat of the Pacific Community: Statistics and Demography Programme.</t>
  </si>
  <si>
    <t xml:space="preserve">EG.ELC.ACCS.RU.ZS</t>
  </si>
  <si>
    <t xml:space="preserve">Access to electricity, rural (% of rural population)</t>
  </si>
  <si>
    <t xml:space="preserve">Access to electricity, rural is the percentage of rural population with access to electricity.</t>
  </si>
  <si>
    <t xml:space="preserve">EG.ELC.ACCS.UR.ZS</t>
  </si>
  <si>
    <t xml:space="preserve">Access to electricity, urban (% of urban population)</t>
  </si>
  <si>
    <t xml:space="preserve">Access to electricity, urban is the percentage of urban population with access to electricity.</t>
  </si>
  <si>
    <t xml:space="preserve">SP.RUR.TOTL.ZS</t>
  </si>
  <si>
    <t xml:space="preserve">Rural population (% of total population)</t>
  </si>
  <si>
    <t xml:space="preserve">Rural population refers to people living in rural areas as defined by national statistical offices. It is calculated as the difference between total population and urban population.</t>
  </si>
  <si>
    <t xml:space="preserve">World Bank staff estimates based on the United Nations Population Division's World Urbanization Prospects: 2018 Revision.</t>
  </si>
</sst>
</file>

<file path=xl/styles.xml><?xml version="1.0" encoding="utf-8"?>
<styleSheet xmlns="http://schemas.openxmlformats.org/spreadsheetml/2006/main">
  <numFmts count="2">
    <numFmt numFmtId="164" formatCode="General"/>
    <numFmt numFmtId="165" formatCode="[$-409]m/d/yyyy"/>
  </numFmts>
  <fonts count="4">
    <font>
      <sz val="11"/>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A120" activePane="bottomRight" state="frozen"/>
      <selection pane="topLeft" activeCell="A1" activeCellId="0" sqref="A1"/>
      <selection pane="topRight" activeCell="BA1" activeCellId="0" sqref="BA1"/>
      <selection pane="bottomLeft" activeCell="A120" activeCellId="0" sqref="A120"/>
      <selection pane="bottomRight" activeCell="B5" activeCellId="0" sqref="B5"/>
    </sheetView>
  </sheetViews>
  <sheetFormatPr defaultColWidth="8.82421875" defaultRowHeight="15" zeroHeight="false" outlineLevelRow="0" outlineLevelCol="0"/>
  <cols>
    <col collapsed="false" customWidth="true" hidden="false" outlineLevel="0" max="1" min="1" style="0" width="43.99"/>
    <col collapsed="false" customWidth="true" hidden="false" outlineLevel="0" max="2" min="2" style="0" width="25.66"/>
    <col collapsed="false" customWidth="true" hidden="false" outlineLevel="0" max="3" min="3" style="0" width="31.16"/>
    <col collapsed="false" customWidth="true" hidden="false" outlineLevel="0" max="4" min="4" style="0" width="13.49"/>
    <col collapsed="false" customWidth="true" hidden="false" outlineLevel="0" max="34" min="5" style="0" width="4.99"/>
    <col collapsed="false" customWidth="true" hidden="false" outlineLevel="0" max="63" min="35" style="0" width="11.5"/>
    <col collapsed="false" customWidth="true" hidden="false" outlineLevel="0" max="65" min="64" style="0" width="4.99"/>
  </cols>
  <sheetData>
    <row r="1" customFormat="false" ht="15" hidden="false" customHeight="false" outlineLevel="0" collapsed="false">
      <c r="A1" s="0" t="s">
        <v>0</v>
      </c>
      <c r="B1" s="0" t="s">
        <v>1</v>
      </c>
    </row>
    <row r="2" customFormat="false" ht="15" hidden="false" customHeight="false" outlineLevel="0" collapsed="false">
      <c r="A2" s="0" t="s">
        <v>2</v>
      </c>
      <c r="B2" s="1" t="n">
        <v>44117</v>
      </c>
    </row>
    <row r="4" customFormat="false" ht="15" hidden="false" customHeight="false" outlineLevel="0" collapsed="false">
      <c r="A4" s="0" t="s">
        <v>3</v>
      </c>
      <c r="B4" s="0" t="s">
        <v>4</v>
      </c>
      <c r="C4" s="0" t="s">
        <v>5</v>
      </c>
      <c r="D4" s="0" t="s">
        <v>6</v>
      </c>
      <c r="E4" s="0" t="s">
        <v>7</v>
      </c>
      <c r="F4" s="0" t="s">
        <v>8</v>
      </c>
      <c r="G4" s="0" t="s">
        <v>9</v>
      </c>
      <c r="H4" s="0" t="s">
        <v>10</v>
      </c>
      <c r="I4" s="0" t="s">
        <v>11</v>
      </c>
      <c r="J4" s="0" t="s">
        <v>12</v>
      </c>
      <c r="K4" s="0" t="s">
        <v>13</v>
      </c>
      <c r="L4" s="0" t="s">
        <v>14</v>
      </c>
      <c r="M4" s="0" t="s">
        <v>15</v>
      </c>
      <c r="N4" s="0" t="s">
        <v>16</v>
      </c>
      <c r="O4" s="0" t="s">
        <v>17</v>
      </c>
      <c r="P4" s="0" t="s">
        <v>18</v>
      </c>
      <c r="Q4" s="0" t="s">
        <v>19</v>
      </c>
      <c r="R4" s="0" t="s">
        <v>20</v>
      </c>
      <c r="S4" s="0" t="s">
        <v>21</v>
      </c>
      <c r="T4" s="0" t="s">
        <v>22</v>
      </c>
      <c r="U4" s="0" t="s">
        <v>23</v>
      </c>
      <c r="V4" s="0" t="s">
        <v>24</v>
      </c>
      <c r="W4" s="0" t="s">
        <v>25</v>
      </c>
      <c r="X4" s="0" t="s">
        <v>26</v>
      </c>
      <c r="Y4" s="0" t="s">
        <v>27</v>
      </c>
      <c r="Z4" s="0" t="s">
        <v>28</v>
      </c>
      <c r="AA4" s="0" t="s">
        <v>29</v>
      </c>
      <c r="AB4" s="0" t="s">
        <v>30</v>
      </c>
      <c r="AC4" s="0" t="s">
        <v>31</v>
      </c>
      <c r="AD4" s="0" t="s">
        <v>32</v>
      </c>
      <c r="AE4" s="0" t="s">
        <v>33</v>
      </c>
      <c r="AF4" s="0" t="s">
        <v>34</v>
      </c>
      <c r="AG4" s="0" t="s">
        <v>35</v>
      </c>
      <c r="AH4" s="0" t="s">
        <v>36</v>
      </c>
      <c r="AI4" s="0" t="s">
        <v>37</v>
      </c>
      <c r="AJ4" s="0" t="s">
        <v>38</v>
      </c>
      <c r="AK4" s="0" t="s">
        <v>39</v>
      </c>
      <c r="AL4" s="0" t="s">
        <v>40</v>
      </c>
      <c r="AM4" s="0" t="s">
        <v>41</v>
      </c>
      <c r="AN4" s="0" t="s">
        <v>42</v>
      </c>
      <c r="AO4" s="0" t="s">
        <v>43</v>
      </c>
      <c r="AP4" s="0" t="s">
        <v>44</v>
      </c>
      <c r="AQ4" s="0" t="s">
        <v>45</v>
      </c>
      <c r="AR4" s="0" t="s">
        <v>46</v>
      </c>
      <c r="AS4" s="0" t="s">
        <v>47</v>
      </c>
      <c r="AT4" s="0" t="s">
        <v>48</v>
      </c>
      <c r="AU4" s="0" t="s">
        <v>49</v>
      </c>
      <c r="AV4" s="0" t="s">
        <v>50</v>
      </c>
      <c r="AW4" s="0" t="s">
        <v>51</v>
      </c>
      <c r="AX4" s="0" t="s">
        <v>52</v>
      </c>
      <c r="AY4" s="0" t="s">
        <v>53</v>
      </c>
      <c r="AZ4" s="0" t="s">
        <v>54</v>
      </c>
      <c r="BA4" s="0" t="s">
        <v>55</v>
      </c>
      <c r="BB4" s="0" t="s">
        <v>56</v>
      </c>
      <c r="BC4" s="0" t="s">
        <v>57</v>
      </c>
      <c r="BD4" s="0" t="s">
        <v>58</v>
      </c>
      <c r="BE4" s="0" t="s">
        <v>59</v>
      </c>
      <c r="BF4" s="0" t="s">
        <v>60</v>
      </c>
      <c r="BG4" s="0" t="s">
        <v>61</v>
      </c>
      <c r="BH4" s="0" t="s">
        <v>62</v>
      </c>
      <c r="BI4" s="0" t="s">
        <v>63</v>
      </c>
      <c r="BJ4" s="0" t="s">
        <v>64</v>
      </c>
      <c r="BK4" s="0" t="s">
        <v>65</v>
      </c>
      <c r="BL4" s="0" t="s">
        <v>66</v>
      </c>
      <c r="BM4" s="0" t="s">
        <v>67</v>
      </c>
    </row>
    <row r="5" customFormat="false" ht="15" hidden="false" customHeight="false" outlineLevel="0" collapsed="false">
      <c r="A5" s="0" t="s">
        <v>68</v>
      </c>
      <c r="B5" s="0" t="s">
        <v>69</v>
      </c>
      <c r="C5" s="0" t="s">
        <v>70</v>
      </c>
      <c r="D5" s="0" t="s">
        <v>71</v>
      </c>
      <c r="AS5" s="0" t="n">
        <v>91.6603980031457</v>
      </c>
      <c r="AT5" s="0" t="n">
        <v>100</v>
      </c>
      <c r="AU5" s="0" t="n">
        <v>100</v>
      </c>
      <c r="AV5" s="0" t="n">
        <v>100</v>
      </c>
      <c r="AW5" s="0" t="n">
        <v>100</v>
      </c>
      <c r="AX5" s="0" t="n">
        <v>100</v>
      </c>
      <c r="AY5" s="0" t="n">
        <v>100</v>
      </c>
      <c r="AZ5" s="0" t="n">
        <v>100</v>
      </c>
      <c r="BA5" s="0" t="n">
        <v>100</v>
      </c>
      <c r="BB5" s="0" t="n">
        <v>100</v>
      </c>
      <c r="BC5" s="0" t="n">
        <v>93.3562921509542</v>
      </c>
      <c r="BD5" s="0" t="n">
        <v>100</v>
      </c>
      <c r="BE5" s="0" t="n">
        <v>100</v>
      </c>
      <c r="BF5" s="0" t="n">
        <v>100</v>
      </c>
      <c r="BG5" s="0" t="n">
        <v>100</v>
      </c>
      <c r="BH5" s="0" t="n">
        <v>100</v>
      </c>
      <c r="BI5" s="0" t="n">
        <v>100</v>
      </c>
      <c r="BJ5" s="0" t="n">
        <v>100</v>
      </c>
      <c r="BK5" s="0" t="n">
        <v>100</v>
      </c>
    </row>
    <row r="6" customFormat="false" ht="15" hidden="false" customHeight="false" outlineLevel="0" collapsed="false">
      <c r="A6" s="0" t="s">
        <v>72</v>
      </c>
      <c r="B6" s="0" t="s">
        <v>73</v>
      </c>
      <c r="C6" s="0" t="s">
        <v>70</v>
      </c>
      <c r="D6" s="0" t="s">
        <v>71</v>
      </c>
      <c r="AX6" s="0" t="n">
        <v>23</v>
      </c>
      <c r="AY6" s="0" t="n">
        <v>28.5609741210938</v>
      </c>
      <c r="AZ6" s="0" t="n">
        <v>34.253246307373</v>
      </c>
      <c r="BA6" s="0" t="n">
        <v>42.4</v>
      </c>
      <c r="BB6" s="0" t="n">
        <v>45.6705551147461</v>
      </c>
      <c r="BC6" s="0" t="n">
        <v>42.7</v>
      </c>
      <c r="BD6" s="0" t="n">
        <v>43.2220189082037</v>
      </c>
      <c r="BE6" s="0" t="n">
        <v>69.1</v>
      </c>
      <c r="BF6" s="0" t="n">
        <v>68.9332656860352</v>
      </c>
      <c r="BG6" s="0" t="n">
        <v>89.5</v>
      </c>
      <c r="BH6" s="0" t="n">
        <v>71.5</v>
      </c>
      <c r="BI6" s="0" t="n">
        <v>97.7</v>
      </c>
      <c r="BJ6" s="0" t="n">
        <v>97.7</v>
      </c>
      <c r="BK6" s="0" t="n">
        <v>98.7132034301758</v>
      </c>
    </row>
    <row r="7" customFormat="false" ht="15" hidden="false" customHeight="false" outlineLevel="0" collapsed="false">
      <c r="A7" s="0" t="s">
        <v>74</v>
      </c>
      <c r="B7" s="0" t="s">
        <v>75</v>
      </c>
      <c r="C7" s="0" t="s">
        <v>70</v>
      </c>
      <c r="D7" s="0" t="s">
        <v>71</v>
      </c>
      <c r="AT7" s="0" t="n">
        <v>20</v>
      </c>
      <c r="AU7" s="0" t="n">
        <v>25.0560569763184</v>
      </c>
      <c r="AV7" s="0" t="n">
        <v>26.1385898590088</v>
      </c>
      <c r="AW7" s="0" t="n">
        <v>27.1979007720947</v>
      </c>
      <c r="AX7" s="0" t="n">
        <v>28.2321949005127</v>
      </c>
      <c r="AY7" s="0" t="n">
        <v>29.2503795623779</v>
      </c>
      <c r="AZ7" s="0" t="n">
        <v>37.5</v>
      </c>
      <c r="BA7" s="0" t="n">
        <v>31.2847576141357</v>
      </c>
      <c r="BB7" s="0" t="n">
        <v>32.3241195678711</v>
      </c>
      <c r="BC7" s="0" t="n">
        <v>33.3937110900879</v>
      </c>
      <c r="BD7" s="0" t="n">
        <v>34.6</v>
      </c>
      <c r="BE7" s="0" t="n">
        <v>35.6665000915527</v>
      </c>
      <c r="BF7" s="0" t="n">
        <v>36.8723831176758</v>
      </c>
      <c r="BG7" s="0" t="n">
        <v>32</v>
      </c>
      <c r="BH7" s="0" t="n">
        <v>42</v>
      </c>
      <c r="BI7" s="0" t="n">
        <v>40.6680183410645</v>
      </c>
      <c r="BJ7" s="0" t="n">
        <v>41.9628944396973</v>
      </c>
      <c r="BK7" s="0" t="n">
        <v>43.2592582702637</v>
      </c>
    </row>
    <row r="8" customFormat="false" ht="15" hidden="false" customHeight="false" outlineLevel="0" collapsed="false">
      <c r="A8" s="0" t="s">
        <v>76</v>
      </c>
      <c r="B8" s="0" t="s">
        <v>77</v>
      </c>
      <c r="C8" s="0" t="s">
        <v>70</v>
      </c>
      <c r="D8" s="0" t="s">
        <v>71</v>
      </c>
      <c r="BE8" s="0" t="n">
        <v>99.9</v>
      </c>
      <c r="BF8" s="0" t="n">
        <v>100</v>
      </c>
      <c r="BG8" s="0" t="n">
        <v>100</v>
      </c>
      <c r="BH8" s="0" t="n">
        <v>100</v>
      </c>
      <c r="BI8" s="0" t="n">
        <v>100</v>
      </c>
      <c r="BJ8" s="0" t="n">
        <v>100</v>
      </c>
      <c r="BK8" s="0" t="n">
        <v>100</v>
      </c>
    </row>
    <row r="9" customFormat="false" ht="15" hidden="false" customHeight="false" outlineLevel="0" collapsed="false">
      <c r="A9" s="0" t="s">
        <v>78</v>
      </c>
      <c r="B9" s="0" t="s">
        <v>79</v>
      </c>
      <c r="C9" s="0" t="s">
        <v>70</v>
      </c>
      <c r="D9" s="0" t="s">
        <v>71</v>
      </c>
      <c r="AI9" s="0" t="n">
        <v>100</v>
      </c>
      <c r="AJ9" s="0" t="n">
        <v>100</v>
      </c>
      <c r="AK9" s="0" t="n">
        <v>100</v>
      </c>
      <c r="AL9" s="0" t="n">
        <v>100</v>
      </c>
      <c r="AM9" s="0" t="n">
        <v>100</v>
      </c>
      <c r="AN9" s="0" t="n">
        <v>100</v>
      </c>
      <c r="AO9" s="0" t="n">
        <v>100</v>
      </c>
      <c r="AP9" s="0" t="n">
        <v>100</v>
      </c>
      <c r="AQ9" s="0" t="n">
        <v>100</v>
      </c>
      <c r="AR9" s="0" t="n">
        <v>100</v>
      </c>
      <c r="AS9" s="0" t="n">
        <v>100</v>
      </c>
      <c r="AT9" s="0" t="n">
        <v>100</v>
      </c>
      <c r="AU9" s="0" t="n">
        <v>100</v>
      </c>
      <c r="AV9" s="0" t="n">
        <v>100</v>
      </c>
      <c r="AW9" s="0" t="n">
        <v>100</v>
      </c>
      <c r="AX9" s="0" t="n">
        <v>100</v>
      </c>
      <c r="AY9" s="0" t="n">
        <v>100</v>
      </c>
      <c r="AZ9" s="0" t="n">
        <v>100</v>
      </c>
      <c r="BA9" s="0" t="n">
        <v>100</v>
      </c>
      <c r="BB9" s="0" t="n">
        <v>100</v>
      </c>
      <c r="BC9" s="0" t="n">
        <v>100</v>
      </c>
      <c r="BD9" s="0" t="n">
        <v>100</v>
      </c>
      <c r="BE9" s="0" t="n">
        <v>100</v>
      </c>
      <c r="BF9" s="0" t="n">
        <v>100</v>
      </c>
      <c r="BG9" s="0" t="n">
        <v>100</v>
      </c>
      <c r="BH9" s="0" t="n">
        <v>100</v>
      </c>
      <c r="BI9" s="0" t="n">
        <v>100</v>
      </c>
      <c r="BJ9" s="0" t="n">
        <v>100</v>
      </c>
      <c r="BK9" s="0" t="n">
        <v>100</v>
      </c>
    </row>
    <row r="10" customFormat="false" ht="15" hidden="false" customHeight="false" outlineLevel="0" collapsed="false">
      <c r="A10" s="0" t="s">
        <v>80</v>
      </c>
      <c r="B10" s="0" t="s">
        <v>81</v>
      </c>
      <c r="C10" s="0" t="s">
        <v>70</v>
      </c>
      <c r="D10" s="0" t="s">
        <v>71</v>
      </c>
      <c r="AP10" s="0" t="n">
        <v>77.2978507128035</v>
      </c>
      <c r="AQ10" s="0" t="n">
        <v>78.302779397663</v>
      </c>
      <c r="AR10" s="0" t="n">
        <v>78.980861204439</v>
      </c>
      <c r="AS10" s="0" t="n">
        <v>78.4793636989698</v>
      </c>
      <c r="AT10" s="0" t="n">
        <v>80.0230468842826</v>
      </c>
      <c r="AU10" s="0" t="n">
        <v>77.99911115703</v>
      </c>
      <c r="AV10" s="0" t="n">
        <v>79.3063105601193</v>
      </c>
      <c r="AW10" s="0" t="n">
        <v>79.5371839854357</v>
      </c>
      <c r="AX10" s="0" t="n">
        <v>80.5747275507832</v>
      </c>
      <c r="AY10" s="0" t="n">
        <v>84.6212058977181</v>
      </c>
      <c r="AZ10" s="0" t="n">
        <v>82.9268784401299</v>
      </c>
      <c r="BA10" s="0" t="n">
        <v>83.6449921024328</v>
      </c>
      <c r="BB10" s="0" t="n">
        <v>84.270921268469</v>
      </c>
      <c r="BC10" s="0" t="n">
        <v>86.9599909576562</v>
      </c>
      <c r="BD10" s="0" t="n">
        <v>87.1994742750379</v>
      </c>
      <c r="BE10" s="0" t="n">
        <v>87.512260241612</v>
      </c>
      <c r="BF10" s="0" t="n">
        <v>88.1298813326297</v>
      </c>
      <c r="BG10" s="0" t="n">
        <v>87.2753225116713</v>
      </c>
      <c r="BH10" s="0" t="n">
        <v>88.7200973716188</v>
      </c>
      <c r="BI10" s="0" t="n">
        <v>89.3086016965609</v>
      </c>
      <c r="BJ10" s="0" t="n">
        <v>90.2836375587196</v>
      </c>
      <c r="BK10" s="0" t="n">
        <v>89.286856223316</v>
      </c>
    </row>
    <row r="11" customFormat="false" ht="15" hidden="false" customHeight="false" outlineLevel="0" collapsed="false">
      <c r="A11" s="0" t="s">
        <v>82</v>
      </c>
      <c r="B11" s="0" t="s">
        <v>83</v>
      </c>
      <c r="C11" s="0" t="s">
        <v>70</v>
      </c>
      <c r="D11" s="0" t="s">
        <v>71</v>
      </c>
      <c r="AI11" s="0" t="n">
        <v>100</v>
      </c>
      <c r="AJ11" s="0" t="n">
        <v>100</v>
      </c>
      <c r="AK11" s="0" t="n">
        <v>100</v>
      </c>
      <c r="AL11" s="0" t="n">
        <v>100</v>
      </c>
      <c r="AM11" s="0" t="n">
        <v>100</v>
      </c>
      <c r="AN11" s="0" t="n">
        <v>100</v>
      </c>
      <c r="AO11" s="0" t="n">
        <v>100</v>
      </c>
      <c r="AP11" s="0" t="n">
        <v>100</v>
      </c>
      <c r="AQ11" s="0" t="n">
        <v>100</v>
      </c>
      <c r="AR11" s="0" t="n">
        <v>100</v>
      </c>
      <c r="AS11" s="0" t="n">
        <v>100</v>
      </c>
      <c r="AT11" s="0" t="n">
        <v>100</v>
      </c>
      <c r="AU11" s="0" t="n">
        <v>100</v>
      </c>
      <c r="AV11" s="0" t="n">
        <v>100</v>
      </c>
      <c r="AW11" s="0" t="n">
        <v>100</v>
      </c>
      <c r="AX11" s="0" t="n">
        <v>100</v>
      </c>
      <c r="AY11" s="0" t="n">
        <v>100</v>
      </c>
      <c r="AZ11" s="0" t="n">
        <v>100</v>
      </c>
      <c r="BA11" s="0" t="n">
        <v>100</v>
      </c>
      <c r="BB11" s="0" t="n">
        <v>100</v>
      </c>
      <c r="BC11" s="0" t="n">
        <v>100</v>
      </c>
      <c r="BD11" s="0" t="n">
        <v>100</v>
      </c>
      <c r="BE11" s="0" t="n">
        <v>100</v>
      </c>
      <c r="BF11" s="0" t="n">
        <v>100</v>
      </c>
      <c r="BG11" s="0" t="n">
        <v>100</v>
      </c>
      <c r="BH11" s="0" t="n">
        <v>100</v>
      </c>
      <c r="BI11" s="0" t="n">
        <v>100</v>
      </c>
      <c r="BJ11" s="0" t="n">
        <v>100</v>
      </c>
      <c r="BK11" s="0" t="n">
        <v>100</v>
      </c>
    </row>
    <row r="12" customFormat="false" ht="15" hidden="false" customHeight="false" outlineLevel="0" collapsed="false">
      <c r="A12" s="0" t="s">
        <v>84</v>
      </c>
      <c r="B12" s="0" t="s">
        <v>85</v>
      </c>
      <c r="C12" s="0" t="s">
        <v>70</v>
      </c>
      <c r="D12" s="0" t="s">
        <v>71</v>
      </c>
      <c r="AT12" s="0" t="n">
        <v>95.5110634674458</v>
      </c>
      <c r="AU12" s="0" t="n">
        <v>96.10791015625</v>
      </c>
      <c r="AV12" s="0" t="n">
        <v>96.384895324707</v>
      </c>
      <c r="AW12" s="0" t="n">
        <v>96.6386489868164</v>
      </c>
      <c r="AX12" s="0" t="n">
        <v>96.8673934936523</v>
      </c>
      <c r="AY12" s="0" t="n">
        <v>97.0800247192383</v>
      </c>
      <c r="AZ12" s="0" t="n">
        <v>97.2881317138672</v>
      </c>
      <c r="BA12" s="0" t="n">
        <v>97.5032958984375</v>
      </c>
      <c r="BB12" s="0" t="n">
        <v>97.7371063232422</v>
      </c>
      <c r="BC12" s="0" t="n">
        <v>98.82</v>
      </c>
      <c r="BD12" s="0" t="n">
        <v>99.278694152832</v>
      </c>
      <c r="BE12" s="0" t="n">
        <v>99.4978561401367</v>
      </c>
      <c r="BF12" s="0" t="n">
        <v>99.4765548706055</v>
      </c>
      <c r="BG12" s="0" t="n">
        <v>100</v>
      </c>
      <c r="BH12" s="0" t="n">
        <v>99.8271179199219</v>
      </c>
      <c r="BI12" s="0" t="n">
        <v>99.9591217041016</v>
      </c>
      <c r="BJ12" s="0" t="n">
        <v>100</v>
      </c>
      <c r="BK12" s="0" t="n">
        <v>100</v>
      </c>
    </row>
    <row r="13" customFormat="false" ht="15" hidden="false" customHeight="false" outlineLevel="0" collapsed="false">
      <c r="A13" s="0" t="s">
        <v>86</v>
      </c>
      <c r="B13" s="0" t="s">
        <v>87</v>
      </c>
      <c r="C13" s="0" t="s">
        <v>70</v>
      </c>
      <c r="D13" s="0" t="s">
        <v>71</v>
      </c>
      <c r="AS13" s="0" t="n">
        <v>98.9</v>
      </c>
      <c r="AT13" s="0" t="n">
        <v>100</v>
      </c>
      <c r="AU13" s="0" t="n">
        <v>98</v>
      </c>
      <c r="AV13" s="0" t="n">
        <v>99.2390213012695</v>
      </c>
      <c r="AW13" s="0" t="n">
        <v>99.2913589477539</v>
      </c>
      <c r="AX13" s="0" t="n">
        <v>99.8</v>
      </c>
      <c r="AY13" s="0" t="n">
        <v>99.3298950195313</v>
      </c>
      <c r="AZ13" s="0" t="n">
        <v>99.3365783691406</v>
      </c>
      <c r="BA13" s="0" t="n">
        <v>99.3503265380859</v>
      </c>
      <c r="BB13" s="0" t="n">
        <v>99.3827133178711</v>
      </c>
      <c r="BC13" s="0" t="n">
        <v>99.8</v>
      </c>
      <c r="BD13" s="0" t="n">
        <v>99.8304901123047</v>
      </c>
      <c r="BE13" s="0" t="n">
        <v>99.8970260620117</v>
      </c>
      <c r="BF13" s="0" t="n">
        <v>99.894287109375</v>
      </c>
      <c r="BG13" s="0" t="n">
        <v>99.9572830200195</v>
      </c>
      <c r="BH13" s="0" t="n">
        <v>100</v>
      </c>
      <c r="BI13" s="0" t="n">
        <v>100</v>
      </c>
      <c r="BJ13" s="0" t="n">
        <v>100</v>
      </c>
      <c r="BK13" s="0" t="n">
        <v>100</v>
      </c>
    </row>
    <row r="14" customFormat="false" ht="15" hidden="false" customHeight="false" outlineLevel="0" collapsed="false">
      <c r="A14" s="0" t="s">
        <v>88</v>
      </c>
      <c r="B14" s="0" t="s">
        <v>89</v>
      </c>
      <c r="C14" s="0" t="s">
        <v>70</v>
      </c>
      <c r="D14" s="0" t="s">
        <v>71</v>
      </c>
    </row>
    <row r="15" customFormat="false" ht="15" hidden="false" customHeight="false" outlineLevel="0" collapsed="false">
      <c r="A15" s="0" t="s">
        <v>90</v>
      </c>
      <c r="B15" s="0" t="s">
        <v>91</v>
      </c>
      <c r="C15" s="0" t="s">
        <v>70</v>
      </c>
      <c r="D15" s="0" t="s">
        <v>71</v>
      </c>
      <c r="AX15" s="0" t="n">
        <v>92.2</v>
      </c>
      <c r="AY15" s="0" t="n">
        <v>100</v>
      </c>
      <c r="AZ15" s="0" t="n">
        <v>100</v>
      </c>
      <c r="BA15" s="0" t="n">
        <v>100</v>
      </c>
      <c r="BB15" s="0" t="n">
        <v>98.3703689575195</v>
      </c>
      <c r="BC15" s="0" t="n">
        <v>98.488655090332</v>
      </c>
      <c r="BD15" s="0" t="n">
        <v>94.5520140336941</v>
      </c>
      <c r="BE15" s="0" t="n">
        <v>100</v>
      </c>
      <c r="BF15" s="0" t="n">
        <v>100</v>
      </c>
      <c r="BG15" s="0" t="n">
        <v>100</v>
      </c>
      <c r="BH15" s="0" t="n">
        <v>100</v>
      </c>
      <c r="BI15" s="0" t="n">
        <v>100</v>
      </c>
      <c r="BJ15" s="0" t="n">
        <v>100</v>
      </c>
      <c r="BK15" s="0" t="n">
        <v>100</v>
      </c>
    </row>
    <row r="16" customFormat="false" ht="15" hidden="false" customHeight="false" outlineLevel="0" collapsed="false">
      <c r="A16" s="0" t="s">
        <v>92</v>
      </c>
      <c r="B16" s="0" t="s">
        <v>93</v>
      </c>
      <c r="C16" s="0" t="s">
        <v>70</v>
      </c>
      <c r="D16" s="0" t="s">
        <v>71</v>
      </c>
      <c r="AI16" s="0" t="n">
        <v>100</v>
      </c>
      <c r="AJ16" s="0" t="n">
        <v>100</v>
      </c>
      <c r="AK16" s="0" t="n">
        <v>100</v>
      </c>
      <c r="AL16" s="0" t="n">
        <v>100</v>
      </c>
      <c r="AM16" s="0" t="n">
        <v>100</v>
      </c>
      <c r="AN16" s="0" t="n">
        <v>100</v>
      </c>
      <c r="AO16" s="0" t="n">
        <v>100</v>
      </c>
      <c r="AP16" s="0" t="n">
        <v>100</v>
      </c>
      <c r="AQ16" s="0" t="n">
        <v>100</v>
      </c>
      <c r="AR16" s="0" t="n">
        <v>100</v>
      </c>
      <c r="AS16" s="0" t="n">
        <v>100</v>
      </c>
      <c r="AT16" s="0" t="n">
        <v>100</v>
      </c>
      <c r="AU16" s="0" t="n">
        <v>100</v>
      </c>
      <c r="AV16" s="0" t="n">
        <v>100</v>
      </c>
      <c r="AW16" s="0" t="n">
        <v>100</v>
      </c>
      <c r="AX16" s="0" t="n">
        <v>100</v>
      </c>
      <c r="AY16" s="0" t="n">
        <v>100</v>
      </c>
      <c r="AZ16" s="0" t="n">
        <v>100</v>
      </c>
      <c r="BA16" s="0" t="n">
        <v>100</v>
      </c>
      <c r="BB16" s="0" t="n">
        <v>100</v>
      </c>
      <c r="BC16" s="0" t="n">
        <v>100</v>
      </c>
      <c r="BD16" s="0" t="n">
        <v>100</v>
      </c>
      <c r="BE16" s="0" t="n">
        <v>100</v>
      </c>
      <c r="BF16" s="0" t="n">
        <v>100</v>
      </c>
      <c r="BG16" s="0" t="n">
        <v>100</v>
      </c>
      <c r="BH16" s="0" t="n">
        <v>100</v>
      </c>
      <c r="BI16" s="0" t="n">
        <v>100</v>
      </c>
      <c r="BJ16" s="0" t="n">
        <v>100</v>
      </c>
      <c r="BK16" s="0" t="n">
        <v>100</v>
      </c>
    </row>
    <row r="17" customFormat="false" ht="15" hidden="false" customHeight="false" outlineLevel="0" collapsed="false">
      <c r="A17" s="0" t="s">
        <v>94</v>
      </c>
      <c r="B17" s="0" t="s">
        <v>95</v>
      </c>
      <c r="C17" s="0" t="s">
        <v>70</v>
      </c>
      <c r="D17" s="0" t="s">
        <v>71</v>
      </c>
      <c r="AI17" s="0" t="n">
        <v>100</v>
      </c>
      <c r="AJ17" s="0" t="n">
        <v>100</v>
      </c>
      <c r="AK17" s="0" t="n">
        <v>100</v>
      </c>
      <c r="AL17" s="0" t="n">
        <v>100</v>
      </c>
      <c r="AM17" s="0" t="n">
        <v>100</v>
      </c>
      <c r="AN17" s="0" t="n">
        <v>100</v>
      </c>
      <c r="AO17" s="0" t="n">
        <v>100</v>
      </c>
      <c r="AP17" s="0" t="n">
        <v>100</v>
      </c>
      <c r="AQ17" s="0" t="n">
        <v>100</v>
      </c>
      <c r="AR17" s="0" t="n">
        <v>100</v>
      </c>
      <c r="AS17" s="0" t="n">
        <v>100</v>
      </c>
      <c r="AT17" s="0" t="n">
        <v>100</v>
      </c>
      <c r="AU17" s="0" t="n">
        <v>100</v>
      </c>
      <c r="AV17" s="0" t="n">
        <v>100</v>
      </c>
      <c r="AW17" s="0" t="n">
        <v>100</v>
      </c>
      <c r="AX17" s="0" t="n">
        <v>100</v>
      </c>
      <c r="AY17" s="0" t="n">
        <v>100</v>
      </c>
      <c r="AZ17" s="0" t="n">
        <v>100</v>
      </c>
      <c r="BA17" s="0" t="n">
        <v>100</v>
      </c>
      <c r="BB17" s="0" t="n">
        <v>100</v>
      </c>
      <c r="BC17" s="0" t="n">
        <v>100</v>
      </c>
      <c r="BD17" s="0" t="n">
        <v>100</v>
      </c>
      <c r="BE17" s="0" t="n">
        <v>100</v>
      </c>
      <c r="BF17" s="0" t="n">
        <v>100</v>
      </c>
      <c r="BG17" s="0" t="n">
        <v>100</v>
      </c>
      <c r="BH17" s="0" t="n">
        <v>100</v>
      </c>
      <c r="BI17" s="0" t="n">
        <v>100</v>
      </c>
      <c r="BJ17" s="0" t="n">
        <v>100</v>
      </c>
      <c r="BK17" s="0" t="n">
        <v>100</v>
      </c>
    </row>
    <row r="18" customFormat="false" ht="15" hidden="false" customHeight="false" outlineLevel="0" collapsed="false">
      <c r="A18" s="0" t="s">
        <v>96</v>
      </c>
      <c r="B18" s="0" t="s">
        <v>97</v>
      </c>
      <c r="C18" s="0" t="s">
        <v>70</v>
      </c>
      <c r="D18" s="0" t="s">
        <v>71</v>
      </c>
      <c r="AR18" s="0" t="n">
        <v>97</v>
      </c>
      <c r="AS18" s="0" t="n">
        <v>98.9082224496759</v>
      </c>
      <c r="AT18" s="0" t="n">
        <v>98.6376953125</v>
      </c>
      <c r="AU18" s="0" t="n">
        <v>100</v>
      </c>
      <c r="AV18" s="0" t="n">
        <v>99.0275115966797</v>
      </c>
      <c r="AW18" s="0" t="n">
        <v>99.189811706543</v>
      </c>
      <c r="AX18" s="0" t="n">
        <v>99.3271026611328</v>
      </c>
      <c r="AY18" s="0" t="n">
        <v>99.5</v>
      </c>
      <c r="AZ18" s="0" t="n">
        <v>99.5649337768555</v>
      </c>
      <c r="BA18" s="0" t="n">
        <v>99.6886520385742</v>
      </c>
      <c r="BB18" s="0" t="n">
        <v>99.8310089111328</v>
      </c>
      <c r="BC18" s="0" t="n">
        <v>99.9382934570313</v>
      </c>
      <c r="BD18" s="0" t="n">
        <v>99.9</v>
      </c>
      <c r="BE18" s="0" t="n">
        <v>100</v>
      </c>
      <c r="BF18" s="0" t="n">
        <v>100</v>
      </c>
      <c r="BG18" s="0" t="n">
        <v>100</v>
      </c>
      <c r="BH18" s="0" t="n">
        <v>100</v>
      </c>
      <c r="BI18" s="0" t="n">
        <v>100</v>
      </c>
      <c r="BJ18" s="0" t="n">
        <v>100</v>
      </c>
      <c r="BK18" s="0" t="n">
        <v>100</v>
      </c>
    </row>
    <row r="19" customFormat="false" ht="15" hidden="false" customHeight="false" outlineLevel="0" collapsed="false">
      <c r="A19" s="0" t="s">
        <v>98</v>
      </c>
      <c r="B19" s="0" t="s">
        <v>99</v>
      </c>
      <c r="C19" s="0" t="s">
        <v>70</v>
      </c>
      <c r="D19" s="0" t="s">
        <v>71</v>
      </c>
      <c r="AP19" s="0" t="n">
        <v>1.89938414096832</v>
      </c>
      <c r="AQ19" s="0" t="n">
        <v>3.9</v>
      </c>
      <c r="AR19" s="0" t="n">
        <v>2.6241500377655</v>
      </c>
      <c r="AS19" s="0" t="n">
        <v>2.98074841499329</v>
      </c>
      <c r="AT19" s="0" t="n">
        <v>3.32753109931946</v>
      </c>
      <c r="AU19" s="0" t="n">
        <v>3.66002893447876</v>
      </c>
      <c r="AV19" s="0" t="n">
        <v>3.97377228736877</v>
      </c>
      <c r="AW19" s="0" t="n">
        <v>4.26429224014282</v>
      </c>
      <c r="AX19" s="0" t="n">
        <v>3.20731707317073</v>
      </c>
      <c r="AY19" s="0" t="n">
        <v>4.77918767929077</v>
      </c>
      <c r="AZ19" s="0" t="n">
        <v>5.02405643463135</v>
      </c>
      <c r="BA19" s="0" t="n">
        <v>4.8</v>
      </c>
      <c r="BB19" s="0" t="n">
        <v>5.54655647277832</v>
      </c>
      <c r="BC19" s="0" t="n">
        <v>5.3</v>
      </c>
      <c r="BD19" s="0" t="n">
        <v>6.18996858596802</v>
      </c>
      <c r="BE19" s="0" t="n">
        <v>6.5</v>
      </c>
      <c r="BF19" s="0" t="n">
        <v>6.9</v>
      </c>
      <c r="BG19" s="0" t="n">
        <v>7</v>
      </c>
      <c r="BH19" s="0" t="n">
        <v>8.63160705566406</v>
      </c>
      <c r="BI19" s="0" t="n">
        <v>9.63749980926514</v>
      </c>
      <c r="BJ19" s="0" t="n">
        <v>9.3</v>
      </c>
      <c r="BK19" s="0" t="n">
        <v>11.0242519378662</v>
      </c>
    </row>
    <row r="20" customFormat="false" ht="15" hidden="false" customHeight="false" outlineLevel="0" collapsed="false">
      <c r="A20" s="0" t="s">
        <v>100</v>
      </c>
      <c r="B20" s="0" t="s">
        <v>101</v>
      </c>
      <c r="C20" s="0" t="s">
        <v>70</v>
      </c>
      <c r="D20" s="0" t="s">
        <v>71</v>
      </c>
      <c r="AI20" s="0" t="n">
        <v>100</v>
      </c>
      <c r="AJ20" s="0" t="n">
        <v>100</v>
      </c>
      <c r="AK20" s="0" t="n">
        <v>100</v>
      </c>
      <c r="AL20" s="0" t="n">
        <v>100</v>
      </c>
      <c r="AM20" s="0" t="n">
        <v>100</v>
      </c>
      <c r="AN20" s="0" t="n">
        <v>100</v>
      </c>
      <c r="AO20" s="0" t="n">
        <v>100</v>
      </c>
      <c r="AP20" s="0" t="n">
        <v>100</v>
      </c>
      <c r="AQ20" s="0" t="n">
        <v>100</v>
      </c>
      <c r="AR20" s="0" t="n">
        <v>100</v>
      </c>
      <c r="AS20" s="0" t="n">
        <v>100</v>
      </c>
      <c r="AT20" s="0" t="n">
        <v>100</v>
      </c>
      <c r="AU20" s="0" t="n">
        <v>100</v>
      </c>
      <c r="AV20" s="0" t="n">
        <v>100</v>
      </c>
      <c r="AW20" s="0" t="n">
        <v>100</v>
      </c>
      <c r="AX20" s="0" t="n">
        <v>100</v>
      </c>
      <c r="AY20" s="0" t="n">
        <v>100</v>
      </c>
      <c r="AZ20" s="0" t="n">
        <v>100</v>
      </c>
      <c r="BA20" s="0" t="n">
        <v>100</v>
      </c>
      <c r="BB20" s="0" t="n">
        <v>100</v>
      </c>
      <c r="BC20" s="0" t="n">
        <v>100</v>
      </c>
      <c r="BD20" s="0" t="n">
        <v>100</v>
      </c>
      <c r="BE20" s="0" t="n">
        <v>100</v>
      </c>
      <c r="BF20" s="0" t="n">
        <v>100</v>
      </c>
      <c r="BG20" s="0" t="n">
        <v>100</v>
      </c>
      <c r="BH20" s="0" t="n">
        <v>100</v>
      </c>
      <c r="BI20" s="0" t="n">
        <v>100</v>
      </c>
      <c r="BJ20" s="0" t="n">
        <v>100</v>
      </c>
      <c r="BK20" s="0" t="n">
        <v>100</v>
      </c>
    </row>
    <row r="21" customFormat="false" ht="15" hidden="false" customHeight="false" outlineLevel="0" collapsed="false">
      <c r="A21" s="0" t="s">
        <v>102</v>
      </c>
      <c r="B21" s="0" t="s">
        <v>103</v>
      </c>
      <c r="C21" s="0" t="s">
        <v>70</v>
      </c>
      <c r="D21" s="0" t="s">
        <v>71</v>
      </c>
      <c r="AO21" s="0" t="n">
        <v>14.5</v>
      </c>
      <c r="AP21" s="0" t="n">
        <v>18.0600566864014</v>
      </c>
      <c r="AQ21" s="0" t="n">
        <v>19.1755447387695</v>
      </c>
      <c r="AR21" s="0" t="n">
        <v>20.2901554107666</v>
      </c>
      <c r="AS21" s="0" t="n">
        <v>21.3994197845459</v>
      </c>
      <c r="AT21" s="0" t="n">
        <v>21.9</v>
      </c>
      <c r="AU21" s="0" t="n">
        <v>23.5840339660645</v>
      </c>
      <c r="AV21" s="0" t="n">
        <v>24.6504440307617</v>
      </c>
      <c r="AW21" s="0" t="n">
        <v>25.6936302185059</v>
      </c>
      <c r="AX21" s="0" t="n">
        <v>26.7117977142334</v>
      </c>
      <c r="AY21" s="0" t="n">
        <v>27.9</v>
      </c>
      <c r="AZ21" s="0" t="n">
        <v>28.7113933563232</v>
      </c>
      <c r="BA21" s="0" t="n">
        <v>29.7159881591797</v>
      </c>
      <c r="BB21" s="0" t="n">
        <v>30.7392272949219</v>
      </c>
      <c r="BC21" s="0" t="n">
        <v>34.2</v>
      </c>
      <c r="BD21" s="0" t="n">
        <v>36.9</v>
      </c>
      <c r="BE21" s="0" t="n">
        <v>38.4</v>
      </c>
      <c r="BF21" s="0" t="n">
        <v>35.6286277770996</v>
      </c>
      <c r="BG21" s="0" t="n">
        <v>34.1</v>
      </c>
      <c r="BH21" s="0" t="n">
        <v>37.7004013061523</v>
      </c>
      <c r="BI21" s="0" t="n">
        <v>38.9702529907227</v>
      </c>
      <c r="BJ21" s="0" t="n">
        <v>34.5</v>
      </c>
      <c r="BK21" s="0" t="n">
        <v>41.529239654541</v>
      </c>
    </row>
    <row r="22" customFormat="false" ht="15" hidden="false" customHeight="false" outlineLevel="0" collapsed="false">
      <c r="A22" s="0" t="s">
        <v>104</v>
      </c>
      <c r="B22" s="0" t="s">
        <v>105</v>
      </c>
      <c r="C22" s="0" t="s">
        <v>70</v>
      </c>
      <c r="D22" s="0" t="s">
        <v>71</v>
      </c>
      <c r="AL22" s="0" t="n">
        <v>6.1</v>
      </c>
      <c r="AM22" s="0" t="n">
        <v>6.17666959762573</v>
      </c>
      <c r="AN22" s="0" t="n">
        <v>6.6671085357666</v>
      </c>
      <c r="AO22" s="0" t="n">
        <v>7.15994262695313</v>
      </c>
      <c r="AP22" s="0" t="n">
        <v>7.65577077865601</v>
      </c>
      <c r="AQ22" s="0" t="n">
        <v>8.15434646606445</v>
      </c>
      <c r="AR22" s="0" t="n">
        <v>6.9</v>
      </c>
      <c r="AS22" s="0" t="n">
        <v>9.14439868927002</v>
      </c>
      <c r="AT22" s="0" t="n">
        <v>9.6269359588623</v>
      </c>
      <c r="AU22" s="0" t="n">
        <v>10.0951881408691</v>
      </c>
      <c r="AV22" s="0" t="n">
        <v>11.4</v>
      </c>
      <c r="AW22" s="0" t="n">
        <v>10.9709606170654</v>
      </c>
      <c r="AX22" s="0" t="n">
        <v>11.3722171783447</v>
      </c>
      <c r="AY22" s="0" t="n">
        <v>11.7573652267456</v>
      </c>
      <c r="AZ22" s="0" t="n">
        <v>12.1379890441895</v>
      </c>
      <c r="BA22" s="0" t="n">
        <v>12.525671005249</v>
      </c>
      <c r="BB22" s="0" t="n">
        <v>12.9319982528687</v>
      </c>
      <c r="BC22" s="0" t="n">
        <v>13.1</v>
      </c>
      <c r="BD22" s="0" t="n">
        <v>15.0398483276367</v>
      </c>
      <c r="BE22" s="0" t="n">
        <v>15.4381132125854</v>
      </c>
      <c r="BF22" s="0" t="n">
        <v>15.5959062576294</v>
      </c>
      <c r="BG22" s="0" t="n">
        <v>19.2</v>
      </c>
      <c r="BH22" s="0" t="n">
        <v>16.3046741485596</v>
      </c>
      <c r="BI22" s="0" t="n">
        <v>16.8605937957764</v>
      </c>
      <c r="BJ22" s="0" t="n">
        <v>17.5064811706543</v>
      </c>
      <c r="BK22" s="0" t="n">
        <v>14.4</v>
      </c>
    </row>
    <row r="23" customFormat="false" ht="15" hidden="false" customHeight="false" outlineLevel="0" collapsed="false">
      <c r="A23" s="0" t="s">
        <v>106</v>
      </c>
      <c r="B23" s="0" t="s">
        <v>107</v>
      </c>
      <c r="C23" s="0" t="s">
        <v>70</v>
      </c>
      <c r="D23" s="0" t="s">
        <v>71</v>
      </c>
      <c r="AJ23" s="0" t="n">
        <v>14.29</v>
      </c>
      <c r="AK23" s="0" t="n">
        <v>11.9665746688843</v>
      </c>
      <c r="AL23" s="0" t="n">
        <v>14.539306640625</v>
      </c>
      <c r="AM23" s="0" t="n">
        <v>17.8</v>
      </c>
      <c r="AN23" s="0" t="n">
        <v>19.6889629364014</v>
      </c>
      <c r="AO23" s="0" t="n">
        <v>22.2670841217041</v>
      </c>
      <c r="AP23" s="0" t="n">
        <v>22.4</v>
      </c>
      <c r="AQ23" s="0" t="n">
        <v>27.4320621490479</v>
      </c>
      <c r="AR23" s="0" t="n">
        <v>30.0150470733643</v>
      </c>
      <c r="AS23" s="0" t="n">
        <v>32</v>
      </c>
      <c r="AT23" s="0" t="n">
        <v>35.1605110168457</v>
      </c>
      <c r="AU23" s="0" t="n">
        <v>37.7140502929688</v>
      </c>
      <c r="AV23" s="0" t="n">
        <v>40.248836517334</v>
      </c>
      <c r="AW23" s="0" t="n">
        <v>40.6</v>
      </c>
      <c r="AX23" s="0" t="n">
        <v>44.23</v>
      </c>
      <c r="AY23" s="0" t="n">
        <v>50.5251024590164</v>
      </c>
      <c r="AZ23" s="0" t="n">
        <v>46.5</v>
      </c>
      <c r="BA23" s="0" t="n">
        <v>52.6562576293945</v>
      </c>
      <c r="BB23" s="0" t="n">
        <v>55.1478729248047</v>
      </c>
      <c r="BC23" s="0" t="n">
        <v>55.26</v>
      </c>
      <c r="BD23" s="0" t="n">
        <v>59.6</v>
      </c>
      <c r="BE23" s="0" t="n">
        <v>62.8470039367676</v>
      </c>
      <c r="BF23" s="0" t="n">
        <v>61.5</v>
      </c>
      <c r="BG23" s="0" t="n">
        <v>62.4</v>
      </c>
      <c r="BH23" s="0" t="n">
        <v>73.1279678344727</v>
      </c>
      <c r="BI23" s="0" t="n">
        <v>75.92</v>
      </c>
      <c r="BJ23" s="0" t="n">
        <v>88</v>
      </c>
      <c r="BK23" s="0" t="n">
        <v>85.1604232788086</v>
      </c>
    </row>
    <row r="24" customFormat="false" ht="15" hidden="false" customHeight="false" outlineLevel="0" collapsed="false">
      <c r="A24" s="0" t="s">
        <v>108</v>
      </c>
      <c r="B24" s="0" t="s">
        <v>109</v>
      </c>
      <c r="C24" s="0" t="s">
        <v>70</v>
      </c>
      <c r="D24" s="0" t="s">
        <v>71</v>
      </c>
      <c r="AI24" s="0" t="n">
        <v>100</v>
      </c>
      <c r="AJ24" s="0" t="n">
        <v>100</v>
      </c>
      <c r="AK24" s="0" t="n">
        <v>100</v>
      </c>
      <c r="AL24" s="0" t="n">
        <v>100</v>
      </c>
      <c r="AM24" s="0" t="n">
        <v>100</v>
      </c>
      <c r="AN24" s="0" t="n">
        <v>100</v>
      </c>
      <c r="AO24" s="0" t="n">
        <v>100</v>
      </c>
      <c r="AP24" s="0" t="n">
        <v>100</v>
      </c>
      <c r="AQ24" s="0" t="n">
        <v>100</v>
      </c>
      <c r="AR24" s="0" t="n">
        <v>100</v>
      </c>
      <c r="AS24" s="0" t="n">
        <v>100</v>
      </c>
      <c r="AT24" s="0" t="n">
        <v>100</v>
      </c>
      <c r="AU24" s="0" t="n">
        <v>100</v>
      </c>
      <c r="AV24" s="0" t="n">
        <v>100</v>
      </c>
      <c r="AW24" s="0" t="n">
        <v>100</v>
      </c>
      <c r="AX24" s="0" t="n">
        <v>100</v>
      </c>
      <c r="AY24" s="0" t="n">
        <v>100</v>
      </c>
      <c r="AZ24" s="0" t="n">
        <v>100</v>
      </c>
      <c r="BA24" s="0" t="n">
        <v>100</v>
      </c>
      <c r="BB24" s="0" t="n">
        <v>100</v>
      </c>
      <c r="BC24" s="0" t="n">
        <v>100</v>
      </c>
      <c r="BD24" s="0" t="n">
        <v>100</v>
      </c>
      <c r="BE24" s="0" t="n">
        <v>100</v>
      </c>
      <c r="BF24" s="0" t="n">
        <v>100</v>
      </c>
      <c r="BG24" s="0" t="n">
        <v>100</v>
      </c>
      <c r="BH24" s="0" t="n">
        <v>100</v>
      </c>
      <c r="BI24" s="0" t="n">
        <v>100</v>
      </c>
      <c r="BJ24" s="0" t="n">
        <v>100</v>
      </c>
      <c r="BK24" s="0" t="n">
        <v>100</v>
      </c>
    </row>
    <row r="25" customFormat="false" ht="15" hidden="false" customHeight="false" outlineLevel="0" collapsed="false">
      <c r="A25" s="0" t="s">
        <v>110</v>
      </c>
      <c r="B25" s="0" t="s">
        <v>111</v>
      </c>
      <c r="C25" s="0" t="s">
        <v>70</v>
      </c>
      <c r="D25" s="0" t="s">
        <v>71</v>
      </c>
      <c r="AI25" s="0" t="n">
        <v>100</v>
      </c>
      <c r="AJ25" s="0" t="n">
        <v>100</v>
      </c>
      <c r="AK25" s="0" t="n">
        <v>100</v>
      </c>
      <c r="AL25" s="0" t="n">
        <v>100</v>
      </c>
      <c r="AM25" s="0" t="n">
        <v>100</v>
      </c>
      <c r="AN25" s="0" t="n">
        <v>100</v>
      </c>
      <c r="AO25" s="0" t="n">
        <v>100</v>
      </c>
      <c r="AP25" s="0" t="n">
        <v>100</v>
      </c>
      <c r="AQ25" s="0" t="n">
        <v>100</v>
      </c>
      <c r="AR25" s="0" t="n">
        <v>100</v>
      </c>
      <c r="AS25" s="0" t="n">
        <v>100</v>
      </c>
      <c r="AT25" s="0" t="n">
        <v>100</v>
      </c>
      <c r="AU25" s="0" t="n">
        <v>100</v>
      </c>
      <c r="AV25" s="0" t="n">
        <v>100</v>
      </c>
      <c r="AW25" s="0" t="n">
        <v>100</v>
      </c>
      <c r="AX25" s="0" t="n">
        <v>100</v>
      </c>
      <c r="AY25" s="0" t="n">
        <v>100</v>
      </c>
      <c r="AZ25" s="0" t="n">
        <v>100</v>
      </c>
      <c r="BA25" s="0" t="n">
        <v>100</v>
      </c>
      <c r="BB25" s="0" t="n">
        <v>100</v>
      </c>
      <c r="BC25" s="0" t="n">
        <v>100</v>
      </c>
      <c r="BD25" s="0" t="n">
        <v>100</v>
      </c>
      <c r="BE25" s="0" t="n">
        <v>100</v>
      </c>
      <c r="BF25" s="0" t="n">
        <v>100</v>
      </c>
      <c r="BG25" s="0" t="n">
        <v>100</v>
      </c>
      <c r="BH25" s="0" t="n">
        <v>100</v>
      </c>
      <c r="BI25" s="0" t="n">
        <v>100</v>
      </c>
      <c r="BJ25" s="0" t="n">
        <v>100</v>
      </c>
      <c r="BK25" s="0" t="n">
        <v>100</v>
      </c>
    </row>
    <row r="26" customFormat="false" ht="15" hidden="false" customHeight="false" outlineLevel="0" collapsed="false">
      <c r="A26" s="0" t="s">
        <v>112</v>
      </c>
      <c r="B26" s="0" t="s">
        <v>113</v>
      </c>
      <c r="C26" s="0" t="s">
        <v>70</v>
      </c>
      <c r="D26" s="0" t="s">
        <v>71</v>
      </c>
      <c r="AI26" s="0" t="n">
        <v>100</v>
      </c>
      <c r="AJ26" s="0" t="n">
        <v>100</v>
      </c>
      <c r="AK26" s="0" t="n">
        <v>100</v>
      </c>
      <c r="AL26" s="0" t="n">
        <v>100</v>
      </c>
      <c r="AM26" s="0" t="n">
        <v>100</v>
      </c>
      <c r="AN26" s="0" t="n">
        <v>100</v>
      </c>
      <c r="AO26" s="0" t="n">
        <v>100</v>
      </c>
      <c r="AP26" s="0" t="n">
        <v>100</v>
      </c>
      <c r="AQ26" s="0" t="n">
        <v>100</v>
      </c>
      <c r="AR26" s="0" t="n">
        <v>100</v>
      </c>
      <c r="AS26" s="0" t="n">
        <v>100</v>
      </c>
      <c r="AT26" s="0" t="n">
        <v>100</v>
      </c>
      <c r="AU26" s="0" t="n">
        <v>100</v>
      </c>
      <c r="AV26" s="0" t="n">
        <v>100</v>
      </c>
      <c r="AW26" s="0" t="n">
        <v>100</v>
      </c>
      <c r="AX26" s="0" t="n">
        <v>100</v>
      </c>
      <c r="AY26" s="0" t="n">
        <v>100</v>
      </c>
      <c r="AZ26" s="0" t="n">
        <v>100</v>
      </c>
      <c r="BA26" s="0" t="n">
        <v>100</v>
      </c>
      <c r="BB26" s="0" t="n">
        <v>100</v>
      </c>
      <c r="BC26" s="0" t="n">
        <v>100</v>
      </c>
      <c r="BD26" s="0" t="n">
        <v>100</v>
      </c>
      <c r="BE26" s="0" t="n">
        <v>100</v>
      </c>
      <c r="BF26" s="0" t="n">
        <v>100</v>
      </c>
      <c r="BG26" s="0" t="n">
        <v>100</v>
      </c>
      <c r="BH26" s="0" t="n">
        <v>100</v>
      </c>
      <c r="BI26" s="0" t="n">
        <v>100</v>
      </c>
      <c r="BJ26" s="0" t="n">
        <v>100</v>
      </c>
      <c r="BK26" s="0" t="n">
        <v>100</v>
      </c>
    </row>
    <row r="27" customFormat="false" ht="15" hidden="false" customHeight="false" outlineLevel="0" collapsed="false">
      <c r="A27" s="0" t="s">
        <v>114</v>
      </c>
      <c r="B27" s="0" t="s">
        <v>115</v>
      </c>
      <c r="C27" s="0" t="s">
        <v>70</v>
      </c>
      <c r="D27" s="0" t="s">
        <v>71</v>
      </c>
      <c r="AS27" s="0" t="n">
        <v>100</v>
      </c>
      <c r="AT27" s="0" t="n">
        <v>99.4</v>
      </c>
      <c r="AU27" s="0" t="n">
        <v>98.5</v>
      </c>
      <c r="AV27" s="0" t="n">
        <v>100</v>
      </c>
      <c r="AW27" s="0" t="n">
        <v>100</v>
      </c>
      <c r="AX27" s="0" t="n">
        <v>100</v>
      </c>
      <c r="AY27" s="0" t="n">
        <v>99.3872769868445</v>
      </c>
      <c r="AZ27" s="0" t="n">
        <v>99.7</v>
      </c>
      <c r="BA27" s="0" t="n">
        <v>100</v>
      </c>
      <c r="BB27" s="0" t="n">
        <v>100</v>
      </c>
      <c r="BC27" s="0" t="n">
        <v>100</v>
      </c>
      <c r="BD27" s="0" t="n">
        <v>99.705780546902</v>
      </c>
      <c r="BE27" s="0" t="n">
        <v>100</v>
      </c>
      <c r="BF27" s="0" t="n">
        <v>99.5</v>
      </c>
      <c r="BG27" s="0" t="n">
        <v>100</v>
      </c>
      <c r="BH27" s="0" t="n">
        <v>99.7</v>
      </c>
      <c r="BI27" s="0" t="n">
        <v>100</v>
      </c>
      <c r="BJ27" s="0" t="n">
        <v>100</v>
      </c>
      <c r="BK27" s="0" t="n">
        <v>100</v>
      </c>
    </row>
    <row r="28" customFormat="false" ht="15" hidden="false" customHeight="false" outlineLevel="0" collapsed="false">
      <c r="A28" s="0" t="s">
        <v>116</v>
      </c>
      <c r="B28" s="0" t="s">
        <v>117</v>
      </c>
      <c r="C28" s="0" t="s">
        <v>70</v>
      </c>
      <c r="D28" s="0" t="s">
        <v>71</v>
      </c>
      <c r="AI28" s="0" t="n">
        <v>100</v>
      </c>
      <c r="AJ28" s="0" t="n">
        <v>100</v>
      </c>
      <c r="AK28" s="0" t="n">
        <v>100</v>
      </c>
      <c r="AL28" s="0" t="n">
        <v>100</v>
      </c>
      <c r="AM28" s="0" t="n">
        <v>100</v>
      </c>
      <c r="AN28" s="0" t="n">
        <v>100</v>
      </c>
      <c r="AO28" s="0" t="n">
        <v>100</v>
      </c>
      <c r="AP28" s="0" t="n">
        <v>100</v>
      </c>
      <c r="AQ28" s="0" t="n">
        <v>100</v>
      </c>
      <c r="AR28" s="0" t="n">
        <v>100</v>
      </c>
      <c r="AS28" s="0" t="n">
        <v>100</v>
      </c>
      <c r="AT28" s="0" t="n">
        <v>100</v>
      </c>
      <c r="AU28" s="0" t="n">
        <v>100</v>
      </c>
      <c r="AV28" s="0" t="n">
        <v>100</v>
      </c>
      <c r="AW28" s="0" t="n">
        <v>100</v>
      </c>
      <c r="AX28" s="0" t="n">
        <v>100</v>
      </c>
      <c r="AY28" s="0" t="n">
        <v>100</v>
      </c>
      <c r="AZ28" s="0" t="n">
        <v>100</v>
      </c>
      <c r="BA28" s="0" t="n">
        <v>100</v>
      </c>
      <c r="BB28" s="0" t="n">
        <v>100</v>
      </c>
      <c r="BC28" s="0" t="n">
        <v>100</v>
      </c>
      <c r="BD28" s="0" t="n">
        <v>100</v>
      </c>
      <c r="BE28" s="0" t="n">
        <v>100</v>
      </c>
      <c r="BF28" s="0" t="n">
        <v>100</v>
      </c>
      <c r="BG28" s="0" t="n">
        <v>100</v>
      </c>
      <c r="BH28" s="0" t="n">
        <v>100</v>
      </c>
      <c r="BI28" s="0" t="n">
        <v>100</v>
      </c>
      <c r="BJ28" s="0" t="n">
        <v>100</v>
      </c>
      <c r="BK28" s="0" t="n">
        <v>100</v>
      </c>
    </row>
    <row r="29" customFormat="false" ht="15" hidden="false" customHeight="false" outlineLevel="0" collapsed="false">
      <c r="A29" s="0" t="s">
        <v>118</v>
      </c>
      <c r="B29" s="0" t="s">
        <v>119</v>
      </c>
      <c r="C29" s="0" t="s">
        <v>70</v>
      </c>
      <c r="D29" s="0" t="s">
        <v>71</v>
      </c>
      <c r="AJ29" s="0" t="n">
        <v>67</v>
      </c>
      <c r="AK29" s="0" t="n">
        <v>70.3068161010742</v>
      </c>
      <c r="AL29" s="0" t="n">
        <v>71.4197998046875</v>
      </c>
      <c r="AM29" s="0" t="n">
        <v>72.5339813232422</v>
      </c>
      <c r="AN29" s="0" t="n">
        <v>73.6499557495117</v>
      </c>
      <c r="AO29" s="0" t="n">
        <v>74.7683334350586</v>
      </c>
      <c r="AP29" s="0" t="n">
        <v>75.8896942138672</v>
      </c>
      <c r="AQ29" s="0" t="n">
        <v>77.0138092041016</v>
      </c>
      <c r="AR29" s="0" t="n">
        <v>78.1370468139648</v>
      </c>
      <c r="AS29" s="0" t="n">
        <v>79</v>
      </c>
      <c r="AT29" s="0" t="n">
        <v>80.3630065917969</v>
      </c>
      <c r="AU29" s="0" t="n">
        <v>81.4568023681641</v>
      </c>
      <c r="AV29" s="0" t="n">
        <v>82.5318374633789</v>
      </c>
      <c r="AW29" s="0" t="n">
        <v>83.5836486816406</v>
      </c>
      <c r="AX29" s="0" t="n">
        <v>84.6104431152344</v>
      </c>
      <c r="AY29" s="0" t="n">
        <v>90.9885308574549</v>
      </c>
      <c r="AZ29" s="0" t="n">
        <v>86.6272888183594</v>
      </c>
      <c r="BA29" s="0" t="n">
        <v>87.6405029296875</v>
      </c>
      <c r="BB29" s="0" t="n">
        <v>88.6723709106445</v>
      </c>
      <c r="BC29" s="0" t="n">
        <v>89.9172243747798</v>
      </c>
      <c r="BD29" s="0" t="n">
        <v>91.6817359855335</v>
      </c>
      <c r="BE29" s="0" t="n">
        <v>91.9922561645508</v>
      </c>
      <c r="BF29" s="0" t="n">
        <v>93.1906356811523</v>
      </c>
      <c r="BG29" s="0" t="n">
        <v>94.4246139526367</v>
      </c>
      <c r="BH29" s="0" t="n">
        <v>91.8</v>
      </c>
      <c r="BI29" s="0" t="n">
        <v>96.9637756347656</v>
      </c>
      <c r="BJ29" s="0" t="n">
        <v>98.2511520385742</v>
      </c>
      <c r="BK29" s="0" t="n">
        <v>99.5400161743164</v>
      </c>
    </row>
    <row r="30" customFormat="false" ht="15" hidden="false" customHeight="false" outlineLevel="0" collapsed="false">
      <c r="A30" s="0" t="s">
        <v>120</v>
      </c>
      <c r="B30" s="0" t="s">
        <v>121</v>
      </c>
      <c r="C30" s="0" t="s">
        <v>70</v>
      </c>
      <c r="D30" s="0" t="s">
        <v>71</v>
      </c>
      <c r="AI30" s="0" t="n">
        <v>100</v>
      </c>
      <c r="AJ30" s="0" t="n">
        <v>100</v>
      </c>
      <c r="AK30" s="0" t="n">
        <v>100</v>
      </c>
      <c r="AL30" s="0" t="n">
        <v>100</v>
      </c>
      <c r="AM30" s="0" t="n">
        <v>100</v>
      </c>
      <c r="AN30" s="0" t="n">
        <v>100</v>
      </c>
      <c r="AO30" s="0" t="n">
        <v>100</v>
      </c>
      <c r="AP30" s="0" t="n">
        <v>100</v>
      </c>
      <c r="AQ30" s="0" t="n">
        <v>100</v>
      </c>
      <c r="AR30" s="0" t="n">
        <v>100</v>
      </c>
      <c r="AS30" s="0" t="n">
        <v>100</v>
      </c>
      <c r="AT30" s="0" t="n">
        <v>100</v>
      </c>
      <c r="AU30" s="0" t="n">
        <v>100</v>
      </c>
      <c r="AV30" s="0" t="n">
        <v>100</v>
      </c>
      <c r="AW30" s="0" t="n">
        <v>100</v>
      </c>
      <c r="AX30" s="0" t="n">
        <v>100</v>
      </c>
      <c r="AY30" s="0" t="n">
        <v>100</v>
      </c>
      <c r="AZ30" s="0" t="n">
        <v>100</v>
      </c>
      <c r="BA30" s="0" t="n">
        <v>100</v>
      </c>
      <c r="BB30" s="0" t="n">
        <v>100</v>
      </c>
      <c r="BC30" s="0" t="n">
        <v>100</v>
      </c>
      <c r="BD30" s="0" t="n">
        <v>100</v>
      </c>
      <c r="BE30" s="0" t="n">
        <v>100</v>
      </c>
      <c r="BF30" s="0" t="n">
        <v>100</v>
      </c>
      <c r="BG30" s="0" t="n">
        <v>100</v>
      </c>
      <c r="BH30" s="0" t="n">
        <v>100</v>
      </c>
      <c r="BI30" s="0" t="n">
        <v>100</v>
      </c>
      <c r="BJ30" s="0" t="n">
        <v>100</v>
      </c>
      <c r="BK30" s="0" t="n">
        <v>100</v>
      </c>
    </row>
    <row r="31" customFormat="false" ht="15" hidden="false" customHeight="false" outlineLevel="0" collapsed="false">
      <c r="A31" s="0" t="s">
        <v>122</v>
      </c>
      <c r="B31" s="0" t="s">
        <v>123</v>
      </c>
      <c r="C31" s="0" t="s">
        <v>70</v>
      </c>
      <c r="D31" s="0" t="s">
        <v>71</v>
      </c>
      <c r="AK31" s="0" t="n">
        <v>59.8465957641602</v>
      </c>
      <c r="AL31" s="0" t="n">
        <v>61.209789276123</v>
      </c>
      <c r="AM31" s="0" t="n">
        <v>64.1</v>
      </c>
      <c r="AN31" s="0" t="n">
        <v>63.9403762817383</v>
      </c>
      <c r="AO31" s="0" t="n">
        <v>71</v>
      </c>
      <c r="AP31" s="0" t="n">
        <v>67.330431</v>
      </c>
      <c r="AQ31" s="0" t="n">
        <v>71.2</v>
      </c>
      <c r="AR31" s="0" t="n">
        <v>70.929888</v>
      </c>
      <c r="AS31" s="0" t="n">
        <v>69.963045</v>
      </c>
      <c r="AT31" s="0" t="n">
        <v>69.258539</v>
      </c>
      <c r="AU31" s="0" t="n">
        <v>63.996855</v>
      </c>
      <c r="AV31" s="0" t="n">
        <v>72.3</v>
      </c>
      <c r="AW31" s="0" t="n">
        <v>76.1259994506836</v>
      </c>
      <c r="AX31" s="0" t="n">
        <v>68.288209</v>
      </c>
      <c r="AY31" s="0" t="n">
        <v>76.211281</v>
      </c>
      <c r="AZ31" s="0" t="n">
        <v>80.156567</v>
      </c>
      <c r="BA31" s="0" t="n">
        <v>84.674991</v>
      </c>
      <c r="BB31" s="0" t="n">
        <v>86.765597</v>
      </c>
      <c r="BC31" s="0" t="n">
        <v>88.0331954956055</v>
      </c>
      <c r="BD31" s="0" t="n">
        <v>88.335943</v>
      </c>
      <c r="BE31" s="0" t="n">
        <v>90.387375</v>
      </c>
      <c r="BF31" s="0" t="n">
        <v>89.505686</v>
      </c>
      <c r="BG31" s="0" t="n">
        <v>90.038729</v>
      </c>
      <c r="BH31" s="0" t="n">
        <v>91.522822</v>
      </c>
      <c r="BI31" s="0" t="n">
        <v>91.8</v>
      </c>
      <c r="BJ31" s="0" t="n">
        <v>91.8</v>
      </c>
      <c r="BK31" s="0" t="n">
        <v>95.5853652954102</v>
      </c>
    </row>
    <row r="32" customFormat="false" ht="15" hidden="false" customHeight="false" outlineLevel="0" collapsed="false">
      <c r="A32" s="0" t="s">
        <v>124</v>
      </c>
      <c r="B32" s="0" t="s">
        <v>125</v>
      </c>
      <c r="C32" s="0" t="s">
        <v>70</v>
      </c>
      <c r="D32" s="0" t="s">
        <v>71</v>
      </c>
      <c r="AI32" s="0" t="n">
        <v>87.475116</v>
      </c>
      <c r="AJ32" s="0" t="n">
        <v>90.1042251586914</v>
      </c>
      <c r="AK32" s="0" t="n">
        <v>88.803833</v>
      </c>
      <c r="AL32" s="0" t="n">
        <v>89.999927</v>
      </c>
      <c r="AM32" s="0" t="n">
        <v>91.5264511108398</v>
      </c>
      <c r="AN32" s="0" t="n">
        <v>91.728598</v>
      </c>
      <c r="AO32" s="0" t="n">
        <v>92.867095</v>
      </c>
      <c r="AP32" s="0" t="n">
        <v>93.354139</v>
      </c>
      <c r="AQ32" s="0" t="n">
        <v>94.193812</v>
      </c>
      <c r="AR32" s="0" t="n">
        <v>94.76296</v>
      </c>
      <c r="AS32" s="0" t="n">
        <v>94.4127731323242</v>
      </c>
      <c r="AT32" s="0" t="n">
        <v>96.016528</v>
      </c>
      <c r="AU32" s="0" t="n">
        <v>96.652996</v>
      </c>
      <c r="AV32" s="0" t="n">
        <v>96.980098</v>
      </c>
      <c r="AW32" s="0" t="n">
        <v>96.765107</v>
      </c>
      <c r="AX32" s="0" t="n">
        <v>97.093513</v>
      </c>
      <c r="AY32" s="0" t="n">
        <v>97.594314</v>
      </c>
      <c r="AZ32" s="0" t="n">
        <v>98.125382</v>
      </c>
      <c r="BA32" s="0" t="n">
        <v>98.526625</v>
      </c>
      <c r="BB32" s="0" t="n">
        <v>98.856938</v>
      </c>
      <c r="BC32" s="0" t="n">
        <v>98.9767379760742</v>
      </c>
      <c r="BD32" s="0" t="n">
        <v>99.328691</v>
      </c>
      <c r="BE32" s="0" t="n">
        <v>99.519494</v>
      </c>
      <c r="BF32" s="0" t="n">
        <v>99.575151</v>
      </c>
      <c r="BG32" s="0" t="n">
        <v>99.650247</v>
      </c>
      <c r="BH32" s="0" t="n">
        <v>99.710902</v>
      </c>
      <c r="BI32" s="0" t="n">
        <v>99.7</v>
      </c>
      <c r="BJ32" s="0" t="n">
        <v>100</v>
      </c>
      <c r="BK32" s="0" t="n">
        <v>100</v>
      </c>
    </row>
    <row r="33" customFormat="false" ht="15" hidden="false" customHeight="false" outlineLevel="0" collapsed="false">
      <c r="A33" s="0" t="s">
        <v>126</v>
      </c>
      <c r="B33" s="0" t="s">
        <v>127</v>
      </c>
      <c r="C33" s="0" t="s">
        <v>70</v>
      </c>
      <c r="D33" s="0" t="s">
        <v>71</v>
      </c>
      <c r="AI33" s="0" t="n">
        <v>100</v>
      </c>
      <c r="AJ33" s="0" t="n">
        <v>100</v>
      </c>
      <c r="AK33" s="0" t="n">
        <v>100</v>
      </c>
      <c r="AL33" s="0" t="n">
        <v>100</v>
      </c>
      <c r="AM33" s="0" t="n">
        <v>100</v>
      </c>
      <c r="AN33" s="0" t="n">
        <v>100</v>
      </c>
      <c r="AO33" s="0" t="n">
        <v>100</v>
      </c>
      <c r="AP33" s="0" t="n">
        <v>100</v>
      </c>
      <c r="AQ33" s="0" t="n">
        <v>100</v>
      </c>
      <c r="AR33" s="0" t="n">
        <v>100</v>
      </c>
      <c r="AS33" s="0" t="n">
        <v>100</v>
      </c>
      <c r="AT33" s="0" t="n">
        <v>100</v>
      </c>
      <c r="AU33" s="0" t="n">
        <v>100</v>
      </c>
      <c r="AV33" s="0" t="n">
        <v>100</v>
      </c>
      <c r="AW33" s="0" t="n">
        <v>99.9986267089844</v>
      </c>
      <c r="AX33" s="0" t="n">
        <v>99.9868240356445</v>
      </c>
      <c r="AY33" s="0" t="n">
        <v>100</v>
      </c>
      <c r="AZ33" s="0" t="n">
        <v>100</v>
      </c>
      <c r="BA33" s="0" t="n">
        <v>100</v>
      </c>
      <c r="BB33" s="0" t="n">
        <v>100</v>
      </c>
      <c r="BC33" s="0" t="n">
        <v>100</v>
      </c>
      <c r="BD33" s="0" t="n">
        <v>100</v>
      </c>
      <c r="BE33" s="0" t="n">
        <v>100</v>
      </c>
      <c r="BF33" s="0" t="n">
        <v>100</v>
      </c>
      <c r="BG33" s="0" t="n">
        <v>100</v>
      </c>
      <c r="BH33" s="0" t="n">
        <v>100</v>
      </c>
      <c r="BI33" s="0" t="n">
        <v>100</v>
      </c>
      <c r="BJ33" s="0" t="n">
        <v>100</v>
      </c>
      <c r="BK33" s="0" t="n">
        <v>100</v>
      </c>
    </row>
    <row r="34" customFormat="false" ht="15" hidden="false" customHeight="false" outlineLevel="0" collapsed="false">
      <c r="A34" s="0" t="s">
        <v>128</v>
      </c>
      <c r="B34" s="0" t="s">
        <v>129</v>
      </c>
      <c r="C34" s="0" t="s">
        <v>70</v>
      </c>
      <c r="D34" s="0" t="s">
        <v>71</v>
      </c>
      <c r="AI34" s="0" t="n">
        <v>100</v>
      </c>
      <c r="AJ34" s="0" t="n">
        <v>100</v>
      </c>
      <c r="AK34" s="0" t="n">
        <v>100</v>
      </c>
      <c r="AL34" s="0" t="n">
        <v>100</v>
      </c>
      <c r="AM34" s="0" t="n">
        <v>100</v>
      </c>
      <c r="AN34" s="0" t="n">
        <v>100</v>
      </c>
      <c r="AO34" s="0" t="n">
        <v>100</v>
      </c>
      <c r="AP34" s="0" t="n">
        <v>100</v>
      </c>
      <c r="AQ34" s="0" t="n">
        <v>100</v>
      </c>
      <c r="AR34" s="0" t="n">
        <v>100</v>
      </c>
      <c r="AS34" s="0" t="n">
        <v>100</v>
      </c>
      <c r="AT34" s="0" t="n">
        <v>100</v>
      </c>
      <c r="AU34" s="0" t="n">
        <v>100</v>
      </c>
      <c r="AV34" s="0" t="n">
        <v>100</v>
      </c>
      <c r="AW34" s="0" t="n">
        <v>100</v>
      </c>
      <c r="AX34" s="0" t="n">
        <v>100</v>
      </c>
      <c r="AY34" s="0" t="n">
        <v>100</v>
      </c>
      <c r="AZ34" s="0" t="n">
        <v>100</v>
      </c>
      <c r="BA34" s="0" t="n">
        <v>100</v>
      </c>
      <c r="BB34" s="0" t="n">
        <v>100</v>
      </c>
      <c r="BC34" s="0" t="n">
        <v>100</v>
      </c>
      <c r="BD34" s="0" t="n">
        <v>100</v>
      </c>
      <c r="BE34" s="0" t="n">
        <v>100</v>
      </c>
      <c r="BF34" s="0" t="n">
        <v>100</v>
      </c>
      <c r="BG34" s="0" t="n">
        <v>100</v>
      </c>
      <c r="BH34" s="0" t="n">
        <v>100</v>
      </c>
      <c r="BI34" s="0" t="n">
        <v>100</v>
      </c>
      <c r="BJ34" s="0" t="n">
        <v>100</v>
      </c>
      <c r="BK34" s="0" t="n">
        <v>100</v>
      </c>
    </row>
    <row r="35" customFormat="false" ht="15" hidden="false" customHeight="false" outlineLevel="0" collapsed="false">
      <c r="A35" s="0" t="s">
        <v>130</v>
      </c>
      <c r="B35" s="0" t="s">
        <v>131</v>
      </c>
      <c r="C35" s="0" t="s">
        <v>70</v>
      </c>
      <c r="D35" s="0" t="s">
        <v>71</v>
      </c>
      <c r="AS35" s="0" t="n">
        <v>31.15</v>
      </c>
      <c r="AT35" s="0" t="n">
        <v>40.1987228393555</v>
      </c>
      <c r="AU35" s="0" t="n">
        <v>44.145637512207</v>
      </c>
      <c r="AV35" s="0" t="n">
        <v>41.1</v>
      </c>
      <c r="AW35" s="0" t="n">
        <v>51.9787292480469</v>
      </c>
      <c r="AX35" s="0" t="n">
        <v>59.8081116441343</v>
      </c>
      <c r="AY35" s="0" t="n">
        <v>59.7224540710449</v>
      </c>
      <c r="AZ35" s="0" t="n">
        <v>71.8</v>
      </c>
      <c r="BA35" s="0" t="n">
        <v>67.4480819702148</v>
      </c>
      <c r="BB35" s="0" t="n">
        <v>71.3330688476563</v>
      </c>
      <c r="BC35" s="0" t="n">
        <v>73.2829108748978</v>
      </c>
      <c r="BD35" s="0" t="n">
        <v>81.8008422851563</v>
      </c>
      <c r="BE35" s="0" t="n">
        <v>91.5</v>
      </c>
      <c r="BF35" s="0" t="n">
        <v>87.3388442993164</v>
      </c>
      <c r="BG35" s="0" t="n">
        <v>91.3509216308594</v>
      </c>
      <c r="BH35" s="0" t="n">
        <v>95.464729309082</v>
      </c>
      <c r="BI35" s="0" t="n">
        <v>99.5963287353516</v>
      </c>
      <c r="BJ35" s="0" t="n">
        <v>97.7</v>
      </c>
      <c r="BK35" s="0" t="n">
        <v>100</v>
      </c>
    </row>
    <row r="36" customFormat="false" ht="15" hidden="false" customHeight="false" outlineLevel="0" collapsed="false">
      <c r="A36" s="0" t="s">
        <v>132</v>
      </c>
      <c r="B36" s="0" t="s">
        <v>133</v>
      </c>
      <c r="C36" s="0" t="s">
        <v>70</v>
      </c>
      <c r="D36" s="0" t="s">
        <v>71</v>
      </c>
      <c r="AJ36" s="0" t="n">
        <v>10.1</v>
      </c>
      <c r="AK36" s="0" t="n">
        <v>10.6452713012695</v>
      </c>
      <c r="AL36" s="0" t="n">
        <v>12.7187643051147</v>
      </c>
      <c r="AM36" s="0" t="n">
        <v>14.7934541702271</v>
      </c>
      <c r="AN36" s="0" t="n">
        <v>16.8699398040771</v>
      </c>
      <c r="AO36" s="0" t="n">
        <v>18.9488220214844</v>
      </c>
      <c r="AP36" s="0" t="n">
        <v>21.0306968688965</v>
      </c>
      <c r="AQ36" s="0" t="n">
        <v>23.1153202056885</v>
      </c>
      <c r="AR36" s="0" t="n">
        <v>25.1990661621094</v>
      </c>
      <c r="AS36" s="0" t="n">
        <v>27.2774658203125</v>
      </c>
      <c r="AT36" s="0" t="n">
        <v>24.8</v>
      </c>
      <c r="AU36" s="0" t="n">
        <v>31.4003505706787</v>
      </c>
      <c r="AV36" s="0" t="n">
        <v>33.4358940124512</v>
      </c>
      <c r="AW36" s="0" t="n">
        <v>35.4482154846191</v>
      </c>
      <c r="AX36" s="0" t="n">
        <v>37.4355201721191</v>
      </c>
      <c r="AY36" s="0" t="n">
        <v>39.4067153930664</v>
      </c>
      <c r="AZ36" s="0" t="n">
        <v>41.3733863830566</v>
      </c>
      <c r="BA36" s="0" t="n">
        <v>43.1</v>
      </c>
      <c r="BB36" s="0" t="n">
        <v>45.3394889831543</v>
      </c>
      <c r="BC36" s="0" t="n">
        <v>52.6843681335449</v>
      </c>
      <c r="BD36" s="0" t="n">
        <v>53.24</v>
      </c>
      <c r="BE36" s="0" t="n">
        <v>53.3805885314941</v>
      </c>
      <c r="BF36" s="0" t="n">
        <v>53.6997947692871</v>
      </c>
      <c r="BG36" s="0" t="n">
        <v>55.894287109375</v>
      </c>
      <c r="BH36" s="0" t="n">
        <v>58.1154747009277</v>
      </c>
      <c r="BI36" s="0" t="n">
        <v>60.3544654846191</v>
      </c>
      <c r="BJ36" s="0" t="n">
        <v>62.602352142334</v>
      </c>
      <c r="BK36" s="0" t="n">
        <v>64.8517227172852</v>
      </c>
    </row>
    <row r="37" customFormat="false" ht="15" hidden="false" customHeight="false" outlineLevel="0" collapsed="false">
      <c r="A37" s="0" t="s">
        <v>134</v>
      </c>
      <c r="B37" s="0" t="s">
        <v>135</v>
      </c>
      <c r="C37" s="0" t="s">
        <v>70</v>
      </c>
      <c r="D37" s="0" t="s">
        <v>71</v>
      </c>
      <c r="AN37" s="0" t="n">
        <v>3</v>
      </c>
      <c r="AO37" s="0" t="n">
        <v>3.08757996559143</v>
      </c>
      <c r="AP37" s="0" t="n">
        <v>3.69022059440613</v>
      </c>
      <c r="AQ37" s="0" t="n">
        <v>4.29560899734497</v>
      </c>
      <c r="AR37" s="0" t="n">
        <v>4.90012073516846</v>
      </c>
      <c r="AS37" s="0" t="n">
        <v>6</v>
      </c>
      <c r="AT37" s="0" t="n">
        <v>6.08863592147827</v>
      </c>
      <c r="AU37" s="0" t="n">
        <v>6.66370105743408</v>
      </c>
      <c r="AV37" s="0" t="n">
        <v>7.22001171112061</v>
      </c>
      <c r="AW37" s="0" t="n">
        <v>7.753098487854</v>
      </c>
      <c r="AX37" s="0" t="n">
        <v>8.26116847991943</v>
      </c>
      <c r="AY37" s="0" t="n">
        <v>7.80516932525804</v>
      </c>
      <c r="AZ37" s="0" t="n">
        <v>9.24056434631348</v>
      </c>
      <c r="BA37" s="0" t="n">
        <v>9.73505973815918</v>
      </c>
      <c r="BB37" s="0" t="n">
        <v>10.2481985092163</v>
      </c>
      <c r="BC37" s="0" t="n">
        <v>9.8</v>
      </c>
      <c r="BD37" s="0" t="n">
        <v>13.1532945632935</v>
      </c>
      <c r="BE37" s="0" t="n">
        <v>15.9743528366089</v>
      </c>
      <c r="BF37" s="0" t="n">
        <v>18.5549392700195</v>
      </c>
      <c r="BG37" s="0" t="n">
        <v>21.1823444366455</v>
      </c>
      <c r="BH37" s="0" t="n">
        <v>24.1092948913574</v>
      </c>
      <c r="BI37" s="0" t="n">
        <v>27.0880069732666</v>
      </c>
      <c r="BJ37" s="0" t="n">
        <v>29.8344898223877</v>
      </c>
      <c r="BK37" s="0" t="n">
        <v>32.4203987121582</v>
      </c>
    </row>
    <row r="38" customFormat="false" ht="15" hidden="false" customHeight="false" outlineLevel="0" collapsed="false">
      <c r="A38" s="0" t="s">
        <v>136</v>
      </c>
      <c r="B38" s="0" t="s">
        <v>137</v>
      </c>
      <c r="C38" s="0" t="s">
        <v>70</v>
      </c>
      <c r="D38" s="0" t="s">
        <v>71</v>
      </c>
      <c r="AI38" s="0" t="n">
        <v>100</v>
      </c>
      <c r="AJ38" s="0" t="n">
        <v>100</v>
      </c>
      <c r="AK38" s="0" t="n">
        <v>100</v>
      </c>
      <c r="AL38" s="0" t="n">
        <v>100</v>
      </c>
      <c r="AM38" s="0" t="n">
        <v>100</v>
      </c>
      <c r="AN38" s="0" t="n">
        <v>100</v>
      </c>
      <c r="AO38" s="0" t="n">
        <v>100</v>
      </c>
      <c r="AP38" s="0" t="n">
        <v>100</v>
      </c>
      <c r="AQ38" s="0" t="n">
        <v>100</v>
      </c>
      <c r="AR38" s="0" t="n">
        <v>100</v>
      </c>
      <c r="AS38" s="0" t="n">
        <v>100</v>
      </c>
      <c r="AT38" s="0" t="n">
        <v>100</v>
      </c>
      <c r="AU38" s="0" t="n">
        <v>100</v>
      </c>
      <c r="AV38" s="0" t="n">
        <v>100</v>
      </c>
      <c r="AW38" s="0" t="n">
        <v>100</v>
      </c>
      <c r="AX38" s="0" t="n">
        <v>100</v>
      </c>
      <c r="AY38" s="0" t="n">
        <v>100</v>
      </c>
      <c r="AZ38" s="0" t="n">
        <v>100</v>
      </c>
      <c r="BA38" s="0" t="n">
        <v>100</v>
      </c>
      <c r="BB38" s="0" t="n">
        <v>100</v>
      </c>
      <c r="BC38" s="0" t="n">
        <v>100</v>
      </c>
      <c r="BD38" s="0" t="n">
        <v>100</v>
      </c>
      <c r="BE38" s="0" t="n">
        <v>100</v>
      </c>
      <c r="BF38" s="0" t="n">
        <v>100</v>
      </c>
      <c r="BG38" s="0" t="n">
        <v>100</v>
      </c>
      <c r="BH38" s="0" t="n">
        <v>100</v>
      </c>
      <c r="BI38" s="0" t="n">
        <v>100</v>
      </c>
      <c r="BJ38" s="0" t="n">
        <v>100</v>
      </c>
      <c r="BK38" s="0" t="n">
        <v>100</v>
      </c>
    </row>
    <row r="39" customFormat="false" ht="15" hidden="false" customHeight="false" outlineLevel="0" collapsed="false">
      <c r="A39" s="0" t="s">
        <v>138</v>
      </c>
      <c r="B39" s="0" t="s">
        <v>139</v>
      </c>
      <c r="C39" s="0" t="s">
        <v>70</v>
      </c>
      <c r="D39" s="0" t="s">
        <v>71</v>
      </c>
      <c r="AI39" s="0" t="n">
        <v>100</v>
      </c>
      <c r="AJ39" s="0" t="n">
        <v>100</v>
      </c>
      <c r="AK39" s="0" t="n">
        <v>100</v>
      </c>
      <c r="AL39" s="0" t="n">
        <v>100</v>
      </c>
      <c r="AM39" s="0" t="n">
        <v>100</v>
      </c>
      <c r="AN39" s="0" t="n">
        <v>100</v>
      </c>
      <c r="AO39" s="0" t="n">
        <v>100</v>
      </c>
      <c r="AP39" s="0" t="n">
        <v>100</v>
      </c>
      <c r="AQ39" s="0" t="n">
        <v>100</v>
      </c>
      <c r="AR39" s="0" t="n">
        <v>100</v>
      </c>
      <c r="AS39" s="0" t="n">
        <v>100</v>
      </c>
      <c r="AT39" s="0" t="n">
        <v>100</v>
      </c>
      <c r="AU39" s="0" t="n">
        <v>100</v>
      </c>
      <c r="AV39" s="0" t="n">
        <v>100</v>
      </c>
      <c r="AW39" s="0" t="n">
        <v>100</v>
      </c>
      <c r="AX39" s="0" t="n">
        <v>100</v>
      </c>
      <c r="AY39" s="0" t="n">
        <v>100</v>
      </c>
      <c r="AZ39" s="0" t="n">
        <v>100</v>
      </c>
      <c r="BA39" s="0" t="n">
        <v>100</v>
      </c>
      <c r="BB39" s="0" t="n">
        <v>100</v>
      </c>
      <c r="BC39" s="0" t="n">
        <v>100</v>
      </c>
      <c r="BD39" s="0" t="n">
        <v>100</v>
      </c>
      <c r="BE39" s="0" t="n">
        <v>100</v>
      </c>
      <c r="BF39" s="0" t="n">
        <v>100</v>
      </c>
      <c r="BG39" s="0" t="n">
        <v>100</v>
      </c>
      <c r="BH39" s="0" t="n">
        <v>100</v>
      </c>
      <c r="BI39" s="0" t="n">
        <v>99.8278347045649</v>
      </c>
      <c r="BJ39" s="0" t="n">
        <v>100</v>
      </c>
      <c r="BK39" s="0" t="n">
        <v>100</v>
      </c>
    </row>
    <row r="40" customFormat="false" ht="15" hidden="false" customHeight="false" outlineLevel="0" collapsed="false">
      <c r="A40" s="0" t="s">
        <v>140</v>
      </c>
      <c r="B40" s="0" t="s">
        <v>141</v>
      </c>
      <c r="C40" s="0" t="s">
        <v>70</v>
      </c>
      <c r="D40" s="0" t="s">
        <v>71</v>
      </c>
      <c r="AI40" s="0" t="n">
        <v>100</v>
      </c>
      <c r="AJ40" s="0" t="n">
        <v>100</v>
      </c>
      <c r="AK40" s="0" t="n">
        <v>100</v>
      </c>
      <c r="AL40" s="0" t="n">
        <v>100</v>
      </c>
      <c r="AM40" s="0" t="n">
        <v>100</v>
      </c>
      <c r="AN40" s="0" t="n">
        <v>100</v>
      </c>
      <c r="AO40" s="0" t="n">
        <v>100</v>
      </c>
      <c r="AP40" s="0" t="n">
        <v>100</v>
      </c>
      <c r="AQ40" s="0" t="n">
        <v>100</v>
      </c>
      <c r="AR40" s="0" t="n">
        <v>100</v>
      </c>
      <c r="AS40" s="0" t="n">
        <v>100</v>
      </c>
      <c r="AT40" s="0" t="n">
        <v>100</v>
      </c>
      <c r="AU40" s="0" t="n">
        <v>100</v>
      </c>
      <c r="AV40" s="0" t="n">
        <v>100</v>
      </c>
      <c r="AW40" s="0" t="n">
        <v>100</v>
      </c>
      <c r="AX40" s="0" t="n">
        <v>100</v>
      </c>
      <c r="AY40" s="0" t="n">
        <v>100</v>
      </c>
      <c r="AZ40" s="0" t="n">
        <v>100</v>
      </c>
      <c r="BA40" s="0" t="n">
        <v>100</v>
      </c>
      <c r="BB40" s="0" t="n">
        <v>100</v>
      </c>
      <c r="BC40" s="0" t="n">
        <v>100</v>
      </c>
      <c r="BD40" s="0" t="n">
        <v>100</v>
      </c>
      <c r="BE40" s="0" t="n">
        <v>100</v>
      </c>
      <c r="BF40" s="0" t="n">
        <v>100</v>
      </c>
      <c r="BG40" s="0" t="n">
        <v>100</v>
      </c>
      <c r="BH40" s="0" t="n">
        <v>100</v>
      </c>
      <c r="BI40" s="0" t="n">
        <v>100</v>
      </c>
      <c r="BJ40" s="0" t="n">
        <v>100</v>
      </c>
      <c r="BK40" s="0" t="n">
        <v>100</v>
      </c>
    </row>
    <row r="41" customFormat="false" ht="15" hidden="false" customHeight="false" outlineLevel="0" collapsed="false">
      <c r="A41" s="0" t="s">
        <v>142</v>
      </c>
      <c r="B41" s="0" t="s">
        <v>143</v>
      </c>
      <c r="C41" s="0" t="s">
        <v>70</v>
      </c>
      <c r="D41" s="0" t="s">
        <v>71</v>
      </c>
    </row>
    <row r="42" customFormat="false" ht="15" hidden="false" customHeight="false" outlineLevel="0" collapsed="false">
      <c r="A42" s="0" t="s">
        <v>144</v>
      </c>
      <c r="B42" s="0" t="s">
        <v>145</v>
      </c>
      <c r="C42" s="0" t="s">
        <v>70</v>
      </c>
      <c r="D42" s="0" t="s">
        <v>71</v>
      </c>
      <c r="AI42" s="0" t="n">
        <v>92.257427</v>
      </c>
      <c r="AJ42" s="0" t="n">
        <v>94.7213973999023</v>
      </c>
      <c r="AK42" s="0" t="n">
        <v>94.560057</v>
      </c>
      <c r="AL42" s="0" t="n">
        <v>95.203498840332</v>
      </c>
      <c r="AM42" s="0" t="n">
        <v>95.446044921875</v>
      </c>
      <c r="AN42" s="0" t="n">
        <v>95.6903839111328</v>
      </c>
      <c r="AO42" s="0" t="n">
        <v>95.617315</v>
      </c>
      <c r="AP42" s="0" t="n">
        <v>96.1868515014648</v>
      </c>
      <c r="AQ42" s="0" t="n">
        <v>97.241124</v>
      </c>
      <c r="AR42" s="0" t="n">
        <v>96.6909332275391</v>
      </c>
      <c r="AS42" s="0" t="n">
        <v>97.938687</v>
      </c>
      <c r="AT42" s="0" t="n">
        <v>97.1736297607422</v>
      </c>
      <c r="AU42" s="0" t="n">
        <v>97.3957824707031</v>
      </c>
      <c r="AV42" s="0" t="n">
        <v>98.782325</v>
      </c>
      <c r="AW42" s="0" t="n">
        <v>97.7793655395508</v>
      </c>
      <c r="AX42" s="0" t="n">
        <v>97.9345245361328</v>
      </c>
      <c r="AY42" s="0" t="n">
        <v>99.368108</v>
      </c>
      <c r="AZ42" s="0" t="n">
        <v>98.2080993652344</v>
      </c>
      <c r="BA42" s="0" t="n">
        <v>98.3496856689453</v>
      </c>
      <c r="BB42" s="0" t="n">
        <v>99.593662</v>
      </c>
      <c r="BC42" s="0" t="n">
        <v>99.3830032348633</v>
      </c>
      <c r="BD42" s="0" t="n">
        <v>99.588193</v>
      </c>
      <c r="BE42" s="0" t="n">
        <v>100</v>
      </c>
      <c r="BF42" s="0" t="n">
        <v>99.6</v>
      </c>
      <c r="BG42" s="0" t="n">
        <v>100</v>
      </c>
      <c r="BH42" s="0" t="n">
        <v>99.714844</v>
      </c>
      <c r="BI42" s="0" t="n">
        <v>100</v>
      </c>
      <c r="BJ42" s="0" t="n">
        <v>100</v>
      </c>
      <c r="BK42" s="0" t="n">
        <v>100</v>
      </c>
    </row>
    <row r="43" customFormat="false" ht="15" hidden="false" customHeight="false" outlineLevel="0" collapsed="false">
      <c r="A43" s="0" t="s">
        <v>146</v>
      </c>
      <c r="B43" s="0" t="s">
        <v>147</v>
      </c>
      <c r="C43" s="0" t="s">
        <v>70</v>
      </c>
      <c r="D43" s="0" t="s">
        <v>71</v>
      </c>
      <c r="AS43" s="0" t="n">
        <v>96.9071044921875</v>
      </c>
      <c r="AT43" s="0" t="n">
        <v>97.2181396484375</v>
      </c>
      <c r="AU43" s="0" t="n">
        <v>97.5149002075195</v>
      </c>
      <c r="AV43" s="0" t="n">
        <v>97.7929000854492</v>
      </c>
      <c r="AW43" s="0" t="n">
        <v>98.0476760864258</v>
      </c>
      <c r="AX43" s="0" t="n">
        <v>98.2774353027344</v>
      </c>
      <c r="AY43" s="0" t="n">
        <v>98.491081237793</v>
      </c>
      <c r="AZ43" s="0" t="n">
        <v>98.7002105712891</v>
      </c>
      <c r="BA43" s="0" t="n">
        <v>98.9163970947266</v>
      </c>
      <c r="BB43" s="0" t="n">
        <v>99.1512222290039</v>
      </c>
      <c r="BC43" s="0" t="n">
        <v>99.7</v>
      </c>
      <c r="BD43" s="0" t="n">
        <v>99.874382019043</v>
      </c>
      <c r="BE43" s="0" t="n">
        <v>99.9748764038086</v>
      </c>
      <c r="BF43" s="0" t="n">
        <v>100</v>
      </c>
      <c r="BG43" s="0" t="n">
        <v>100</v>
      </c>
      <c r="BH43" s="0" t="n">
        <v>100</v>
      </c>
      <c r="BI43" s="0" t="n">
        <v>100</v>
      </c>
      <c r="BJ43" s="0" t="n">
        <v>100</v>
      </c>
      <c r="BK43" s="0" t="n">
        <v>100</v>
      </c>
    </row>
    <row r="44" customFormat="false" ht="15" hidden="false" customHeight="false" outlineLevel="0" collapsed="false">
      <c r="A44" s="0" t="s">
        <v>148</v>
      </c>
      <c r="B44" s="0" t="s">
        <v>149</v>
      </c>
      <c r="C44" s="0" t="s">
        <v>70</v>
      </c>
      <c r="D44" s="0" t="s">
        <v>71</v>
      </c>
      <c r="AI44" s="0" t="n">
        <v>36.6594924926758</v>
      </c>
      <c r="AJ44" s="0" t="n">
        <v>37.787281036377</v>
      </c>
      <c r="AK44" s="0" t="n">
        <v>38.9146156311035</v>
      </c>
      <c r="AL44" s="0" t="n">
        <v>40.039249420166</v>
      </c>
      <c r="AM44" s="0" t="n">
        <v>36.5</v>
      </c>
      <c r="AN44" s="0" t="n">
        <v>42.2695693969727</v>
      </c>
      <c r="AO44" s="0" t="n">
        <v>43.3698501586914</v>
      </c>
      <c r="AP44" s="0" t="n">
        <v>44.456600189209</v>
      </c>
      <c r="AQ44" s="0" t="n">
        <v>45.5271148681641</v>
      </c>
      <c r="AR44" s="0" t="n">
        <v>48.2</v>
      </c>
      <c r="AS44" s="0" t="n">
        <v>47.6174240112305</v>
      </c>
      <c r="AT44" s="0" t="n">
        <v>48.6439170837402</v>
      </c>
      <c r="AU44" s="0" t="n">
        <v>51.4</v>
      </c>
      <c r="AV44" s="0" t="n">
        <v>50.6790618896484</v>
      </c>
      <c r="AW44" s="0" t="n">
        <v>51.6955146789551</v>
      </c>
      <c r="AX44" s="0" t="n">
        <v>58.9</v>
      </c>
      <c r="AY44" s="0" t="n">
        <v>53.745677947998</v>
      </c>
      <c r="AZ44" s="0" t="n">
        <v>54.7862396240234</v>
      </c>
      <c r="BA44" s="0" t="n">
        <v>55.8373031616211</v>
      </c>
      <c r="BB44" s="0" t="n">
        <v>56.8971138000488</v>
      </c>
      <c r="BC44" s="0" t="n">
        <v>57.9639282226563</v>
      </c>
      <c r="BD44" s="0" t="n">
        <v>59.0359878540039</v>
      </c>
      <c r="BE44" s="0" t="n">
        <v>55.8</v>
      </c>
      <c r="BF44" s="0" t="n">
        <v>61.1888618469238</v>
      </c>
      <c r="BG44" s="0" t="n">
        <v>61.9</v>
      </c>
      <c r="BH44" s="0" t="n">
        <v>62.6</v>
      </c>
      <c r="BI44" s="0" t="n">
        <v>64.3</v>
      </c>
      <c r="BJ44" s="0" t="n">
        <v>65.6</v>
      </c>
      <c r="BK44" s="0" t="n">
        <v>66.9911804199219</v>
      </c>
    </row>
    <row r="45" customFormat="false" ht="15" hidden="false" customHeight="false" outlineLevel="0" collapsed="false">
      <c r="A45" s="0" t="s">
        <v>150</v>
      </c>
      <c r="B45" s="0" t="s">
        <v>151</v>
      </c>
      <c r="C45" s="0" t="s">
        <v>70</v>
      </c>
      <c r="D45" s="0" t="s">
        <v>71</v>
      </c>
      <c r="AJ45" s="0" t="n">
        <v>29</v>
      </c>
      <c r="AK45" s="0" t="n">
        <v>32.676155090332</v>
      </c>
      <c r="AL45" s="0" t="n">
        <v>33.8180122375488</v>
      </c>
      <c r="AM45" s="0" t="n">
        <v>34.9610633850098</v>
      </c>
      <c r="AN45" s="0" t="n">
        <v>36.1059150695801</v>
      </c>
      <c r="AO45" s="0" t="n">
        <v>37.2531623840332</v>
      </c>
      <c r="AP45" s="0" t="n">
        <v>38.4034004211426</v>
      </c>
      <c r="AQ45" s="0" t="n">
        <v>40.7</v>
      </c>
      <c r="AR45" s="0" t="n">
        <v>40.70849609375</v>
      </c>
      <c r="AS45" s="0" t="n">
        <v>41</v>
      </c>
      <c r="AT45" s="0" t="n">
        <v>46.2</v>
      </c>
      <c r="AU45" s="0" t="n">
        <v>44.114875793457</v>
      </c>
      <c r="AV45" s="0" t="n">
        <v>45.2187843322754</v>
      </c>
      <c r="AW45" s="0" t="n">
        <v>47.1</v>
      </c>
      <c r="AX45" s="0" t="n">
        <v>47.3551368713379</v>
      </c>
      <c r="AY45" s="0" t="n">
        <v>49</v>
      </c>
      <c r="AZ45" s="0" t="n">
        <v>48.2</v>
      </c>
      <c r="BA45" s="0" t="n">
        <v>50.4718246459961</v>
      </c>
      <c r="BB45" s="0" t="n">
        <v>51.5325622558594</v>
      </c>
      <c r="BC45" s="0" t="n">
        <v>53.2583656311035</v>
      </c>
      <c r="BD45" s="0" t="n">
        <v>53.7</v>
      </c>
      <c r="BE45" s="0" t="n">
        <v>54.9463424682617</v>
      </c>
      <c r="BF45" s="0" t="n">
        <v>56.1663246154785</v>
      </c>
      <c r="BG45" s="0" t="n">
        <v>56.8</v>
      </c>
      <c r="BH45" s="0" t="n">
        <v>58.7187347412109</v>
      </c>
      <c r="BI45" s="0" t="n">
        <v>60.0260848999023</v>
      </c>
      <c r="BJ45" s="0" t="n">
        <v>61.3423347473145</v>
      </c>
      <c r="BK45" s="0" t="n">
        <v>62.6600723266602</v>
      </c>
    </row>
    <row r="46" customFormat="false" ht="15" hidden="false" customHeight="false" outlineLevel="0" collapsed="false">
      <c r="A46" s="0" t="s">
        <v>152</v>
      </c>
      <c r="B46" s="0" t="s">
        <v>153</v>
      </c>
      <c r="C46" s="0" t="s">
        <v>70</v>
      </c>
      <c r="D46" s="0" t="s">
        <v>71</v>
      </c>
      <c r="AS46" s="0" t="n">
        <v>6.7</v>
      </c>
      <c r="AT46" s="0" t="n">
        <v>7.26241636276245</v>
      </c>
      <c r="AU46" s="0" t="n">
        <v>7.91727924346924</v>
      </c>
      <c r="AV46" s="0" t="n">
        <v>8.55338764190674</v>
      </c>
      <c r="AW46" s="0" t="n">
        <v>9.16627216339111</v>
      </c>
      <c r="AX46" s="0" t="n">
        <v>6</v>
      </c>
      <c r="AY46" s="0" t="n">
        <v>10.3258981704712</v>
      </c>
      <c r="AZ46" s="0" t="n">
        <v>15.2</v>
      </c>
      <c r="BA46" s="0" t="n">
        <v>11.4674243927002</v>
      </c>
      <c r="BB46" s="0" t="n">
        <v>12.0603618621826</v>
      </c>
      <c r="BC46" s="0" t="n">
        <v>12.6835260391235</v>
      </c>
      <c r="BD46" s="0" t="n">
        <v>13.348503112793</v>
      </c>
      <c r="BE46" s="0" t="n">
        <v>15.4</v>
      </c>
      <c r="BF46" s="0" t="n">
        <v>14.8229188919067</v>
      </c>
      <c r="BG46" s="0" t="n">
        <v>13.5</v>
      </c>
      <c r="BH46" s="0" t="n">
        <v>16.4397258758545</v>
      </c>
      <c r="BI46" s="0" t="n">
        <v>17.4034118652344</v>
      </c>
      <c r="BJ46" s="0" t="n">
        <v>18.2261638641357</v>
      </c>
      <c r="BK46" s="0" t="n">
        <v>18.9776611328125</v>
      </c>
    </row>
    <row r="47" customFormat="false" ht="15" hidden="false" customHeight="false" outlineLevel="0" collapsed="false">
      <c r="A47" s="0" t="s">
        <v>154</v>
      </c>
      <c r="B47" s="0" t="s">
        <v>155</v>
      </c>
      <c r="C47" s="0" t="s">
        <v>70</v>
      </c>
      <c r="D47" s="0" t="s">
        <v>71</v>
      </c>
      <c r="AY47" s="0" t="n">
        <v>33.8859786987305</v>
      </c>
      <c r="AZ47" s="0" t="n">
        <v>35.9772300720215</v>
      </c>
      <c r="BA47" s="0" t="n">
        <v>38.0755386352539</v>
      </c>
      <c r="BB47" s="0" t="n">
        <v>37.1</v>
      </c>
      <c r="BC47" s="0" t="n">
        <v>42.3396759033203</v>
      </c>
      <c r="BD47" s="0" t="n">
        <v>44.5286712646484</v>
      </c>
      <c r="BE47" s="0" t="n">
        <v>41.6</v>
      </c>
      <c r="BF47" s="0" t="n">
        <v>49.0511207580566</v>
      </c>
      <c r="BG47" s="0" t="n">
        <v>52.3896827697754</v>
      </c>
      <c r="BH47" s="0" t="n">
        <v>60.4</v>
      </c>
      <c r="BI47" s="0" t="n">
        <v>60.7406959533691</v>
      </c>
      <c r="BJ47" s="0" t="n">
        <v>64.7098541259766</v>
      </c>
      <c r="BK47" s="0" t="n">
        <v>68.5184326171875</v>
      </c>
    </row>
    <row r="48" customFormat="false" ht="15" hidden="false" customHeight="false" outlineLevel="0" collapsed="false">
      <c r="A48" s="0" t="s">
        <v>156</v>
      </c>
      <c r="B48" s="0" t="s">
        <v>157</v>
      </c>
      <c r="C48" s="0" t="s">
        <v>70</v>
      </c>
      <c r="D48" s="0" t="s">
        <v>71</v>
      </c>
      <c r="AI48" s="0" t="n">
        <v>89.9</v>
      </c>
      <c r="AJ48" s="0" t="n">
        <v>90.9841995239258</v>
      </c>
      <c r="AK48" s="0" t="n">
        <v>91.3042373657227</v>
      </c>
      <c r="AL48" s="0" t="n">
        <v>91.6248779296875</v>
      </c>
      <c r="AM48" s="0" t="n">
        <v>91.9467086791992</v>
      </c>
      <c r="AN48" s="0" t="n">
        <v>91.2</v>
      </c>
      <c r="AO48" s="0" t="n">
        <v>92.5963668823242</v>
      </c>
      <c r="AP48" s="0" t="n">
        <v>92.9253845214844</v>
      </c>
      <c r="AQ48" s="0" t="n">
        <v>93.2571563720703</v>
      </c>
      <c r="AR48" s="0" t="n">
        <v>93.5880432128906</v>
      </c>
      <c r="AS48" s="0" t="n">
        <v>95.2</v>
      </c>
      <c r="AT48" s="0" t="n">
        <v>94.2293167114258</v>
      </c>
      <c r="AU48" s="0" t="n">
        <v>94.53076171875</v>
      </c>
      <c r="AV48" s="0" t="n">
        <v>94.8134536743164</v>
      </c>
      <c r="AW48" s="0" t="n">
        <v>95.0729217529297</v>
      </c>
      <c r="AX48" s="0" t="n">
        <v>96.8</v>
      </c>
      <c r="AY48" s="0" t="n">
        <v>95.5257034301758</v>
      </c>
      <c r="AZ48" s="0" t="n">
        <v>95.7395248413086</v>
      </c>
      <c r="BA48" s="0" t="n">
        <v>96.806763</v>
      </c>
      <c r="BB48" s="0" t="n">
        <v>96.057229</v>
      </c>
      <c r="BC48" s="0" t="n">
        <v>96.788995</v>
      </c>
      <c r="BD48" s="0" t="n">
        <v>96.6936</v>
      </c>
      <c r="BE48" s="0" t="n">
        <v>97.032176</v>
      </c>
      <c r="BF48" s="0" t="n">
        <v>97.779418</v>
      </c>
      <c r="BG48" s="0" t="n">
        <v>97.790938</v>
      </c>
      <c r="BH48" s="0" t="n">
        <v>98.186898</v>
      </c>
      <c r="BI48" s="0" t="n">
        <v>98.4</v>
      </c>
      <c r="BJ48" s="0" t="n">
        <v>98.5</v>
      </c>
      <c r="BK48" s="0" t="n">
        <v>99.9364471435547</v>
      </c>
    </row>
    <row r="49" customFormat="false" ht="15" hidden="false" customHeight="false" outlineLevel="0" collapsed="false">
      <c r="A49" s="0" t="s">
        <v>158</v>
      </c>
      <c r="B49" s="0" t="s">
        <v>159</v>
      </c>
      <c r="C49" s="0" t="s">
        <v>70</v>
      </c>
      <c r="D49" s="0" t="s">
        <v>71</v>
      </c>
      <c r="AX49" s="0" t="n">
        <v>51.2086524963379</v>
      </c>
      <c r="AY49" s="0" t="n">
        <v>53.4335327148438</v>
      </c>
      <c r="AZ49" s="0" t="n">
        <v>55.6538887023926</v>
      </c>
      <c r="BA49" s="0" t="n">
        <v>57.8813018798828</v>
      </c>
      <c r="BB49" s="0" t="n">
        <v>60.1273612976074</v>
      </c>
      <c r="BC49" s="0" t="n">
        <v>70.1040878295898</v>
      </c>
      <c r="BD49" s="0" t="n">
        <v>69.6052703857422</v>
      </c>
      <c r="BE49" s="0" t="n">
        <v>69.3</v>
      </c>
      <c r="BF49" s="0" t="n">
        <v>69.5024032592773</v>
      </c>
      <c r="BG49" s="0" t="n">
        <v>71.9505767822266</v>
      </c>
      <c r="BH49" s="0" t="n">
        <v>74.4254531860352</v>
      </c>
      <c r="BI49" s="0" t="n">
        <v>76.9181213378906</v>
      </c>
      <c r="BJ49" s="0" t="n">
        <v>79.4196929931641</v>
      </c>
      <c r="BK49" s="0" t="n">
        <v>81.9227523803711</v>
      </c>
    </row>
    <row r="50" customFormat="false" ht="15" hidden="false" customHeight="false" outlineLevel="0" collapsed="false">
      <c r="A50" s="0" t="s">
        <v>160</v>
      </c>
      <c r="B50" s="0" t="s">
        <v>161</v>
      </c>
      <c r="C50" s="0" t="s">
        <v>70</v>
      </c>
      <c r="D50" s="0" t="s">
        <v>71</v>
      </c>
      <c r="AU50" s="0" t="n">
        <v>58.6</v>
      </c>
      <c r="AV50" s="0" t="n">
        <v>63.3492012023926</v>
      </c>
      <c r="AW50" s="0" t="n">
        <v>65.2829208374023</v>
      </c>
      <c r="AX50" s="0" t="n">
        <v>67</v>
      </c>
      <c r="AY50" s="0" t="n">
        <v>69.0842132568359</v>
      </c>
      <c r="AZ50" s="0" t="n">
        <v>70.972282409668</v>
      </c>
      <c r="BA50" s="0" t="n">
        <v>72.8674163818359</v>
      </c>
      <c r="BB50" s="0" t="n">
        <v>74.7811889648438</v>
      </c>
      <c r="BC50" s="0" t="n">
        <v>81.1</v>
      </c>
      <c r="BD50" s="0" t="n">
        <v>79.3685836791992</v>
      </c>
      <c r="BE50" s="0" t="n">
        <v>80.7467956542969</v>
      </c>
      <c r="BF50" s="0" t="n">
        <v>82.8270874023438</v>
      </c>
      <c r="BG50" s="0" t="n">
        <v>84.9429702758789</v>
      </c>
      <c r="BH50" s="0" t="n">
        <v>87.085563659668</v>
      </c>
      <c r="BI50" s="0" t="n">
        <v>89.2459487915039</v>
      </c>
      <c r="BJ50" s="0" t="n">
        <v>91.4152297973633</v>
      </c>
      <c r="BK50" s="0" t="n">
        <v>93.5859985351563</v>
      </c>
    </row>
    <row r="51" customFormat="false" ht="15" hidden="false" customHeight="false" outlineLevel="0" collapsed="false">
      <c r="A51" s="0" t="s">
        <v>162</v>
      </c>
      <c r="B51" s="0" t="s">
        <v>163</v>
      </c>
      <c r="C51" s="0" t="s">
        <v>70</v>
      </c>
      <c r="D51" s="0" t="s">
        <v>71</v>
      </c>
      <c r="AM51" s="0" t="n">
        <v>98.1022186279297</v>
      </c>
      <c r="AN51" s="0" t="n">
        <v>98.1937484741211</v>
      </c>
      <c r="AO51" s="0" t="n">
        <v>98.2876663208008</v>
      </c>
      <c r="AP51" s="0" t="n">
        <v>98.3845825195313</v>
      </c>
      <c r="AQ51" s="0" t="n">
        <v>98.484245300293</v>
      </c>
      <c r="AR51" s="0" t="n">
        <v>98.5830307006836</v>
      </c>
      <c r="AS51" s="0" t="n">
        <v>98.6764755249023</v>
      </c>
      <c r="AT51" s="0" t="n">
        <v>98.24978</v>
      </c>
      <c r="AU51" s="0" t="n">
        <v>98.509188</v>
      </c>
      <c r="AV51" s="0" t="n">
        <v>98.695902</v>
      </c>
      <c r="AW51" s="0" t="n">
        <v>98.954779</v>
      </c>
      <c r="AX51" s="0" t="n">
        <v>99.053051</v>
      </c>
      <c r="AY51" s="0" t="n">
        <v>99.147523</v>
      </c>
      <c r="AZ51" s="0" t="n">
        <v>99.217998</v>
      </c>
      <c r="BA51" s="0" t="n">
        <v>99.263937</v>
      </c>
      <c r="BB51" s="0" t="n">
        <v>99.409804</v>
      </c>
      <c r="BC51" s="0" t="n">
        <v>98.995734</v>
      </c>
      <c r="BD51" s="0" t="n">
        <v>99.232348</v>
      </c>
      <c r="BE51" s="0" t="n">
        <v>99.503298</v>
      </c>
      <c r="BF51" s="0" t="n">
        <v>99.563517</v>
      </c>
      <c r="BG51" s="0" t="n">
        <v>99.359291</v>
      </c>
      <c r="BH51" s="0" t="n">
        <v>99.409804</v>
      </c>
      <c r="BI51" s="0" t="n">
        <v>99.5</v>
      </c>
      <c r="BJ51" s="0" t="n">
        <v>99.6</v>
      </c>
      <c r="BK51" s="0" t="n">
        <v>100</v>
      </c>
    </row>
    <row r="52" customFormat="false" ht="15" hidden="false" customHeight="false" outlineLevel="0" collapsed="false">
      <c r="A52" s="0" t="s">
        <v>164</v>
      </c>
      <c r="B52" s="0" t="s">
        <v>165</v>
      </c>
      <c r="C52" s="0" t="s">
        <v>70</v>
      </c>
      <c r="D52" s="0" t="s">
        <v>71</v>
      </c>
      <c r="AI52" s="0" t="n">
        <v>80.7291217513539</v>
      </c>
      <c r="AJ52" s="0" t="n">
        <v>83.6421493011375</v>
      </c>
      <c r="AK52" s="0" t="n">
        <v>84.3469920947729</v>
      </c>
      <c r="AL52" s="0" t="n">
        <v>83.1538380375876</v>
      </c>
      <c r="AM52" s="0" t="n">
        <v>83.4182304995352</v>
      </c>
      <c r="AN52" s="0" t="n">
        <v>84.0134689784283</v>
      </c>
      <c r="AO52" s="0" t="n">
        <v>86.725463163936</v>
      </c>
      <c r="AP52" s="0" t="n">
        <v>85.2152950535543</v>
      </c>
      <c r="AQ52" s="0" t="n">
        <v>85.6764800542823</v>
      </c>
      <c r="AR52" s="0" t="n">
        <v>87.7340331758967</v>
      </c>
      <c r="AS52" s="0" t="n">
        <v>86.5841548865956</v>
      </c>
      <c r="AT52" s="0" t="n">
        <v>89.2990415485193</v>
      </c>
      <c r="AU52" s="0" t="n">
        <v>89.1369191684135</v>
      </c>
      <c r="AV52" s="0" t="n">
        <v>89.3344460009862</v>
      </c>
      <c r="AW52" s="0" t="n">
        <v>89.8464812266614</v>
      </c>
      <c r="AX52" s="0" t="n">
        <v>90.3608684390395</v>
      </c>
      <c r="AY52" s="0" t="n">
        <v>90.7892115524553</v>
      </c>
      <c r="AZ52" s="0" t="n">
        <v>91.7791905423667</v>
      </c>
      <c r="BA52" s="0" t="n">
        <v>92.9375102908679</v>
      </c>
      <c r="BB52" s="0" t="n">
        <v>92.2261894117886</v>
      </c>
      <c r="BC52" s="0" t="n">
        <v>93.3306099959709</v>
      </c>
      <c r="BD52" s="0" t="n">
        <v>93.3388687440527</v>
      </c>
      <c r="BE52" s="0" t="n">
        <v>94.4314570425267</v>
      </c>
      <c r="BF52" s="0" t="n">
        <v>94.9767722584896</v>
      </c>
      <c r="BG52" s="0" t="n">
        <v>94.9603423740834</v>
      </c>
      <c r="BH52" s="0" t="n">
        <v>95.744147412218</v>
      </c>
      <c r="BI52" s="0" t="n">
        <v>97.101673179927</v>
      </c>
      <c r="BJ52" s="0" t="n">
        <v>97.7674212166884</v>
      </c>
      <c r="BK52" s="0" t="n">
        <v>98.4016023741215</v>
      </c>
    </row>
    <row r="53" customFormat="false" ht="15" hidden="false" customHeight="false" outlineLevel="0" collapsed="false">
      <c r="A53" s="0" t="s">
        <v>166</v>
      </c>
      <c r="B53" s="0" t="s">
        <v>167</v>
      </c>
      <c r="C53" s="0" t="s">
        <v>70</v>
      </c>
      <c r="D53" s="0" t="s">
        <v>71</v>
      </c>
      <c r="AI53" s="0" t="n">
        <v>93.4576797485352</v>
      </c>
      <c r="AJ53" s="0" t="n">
        <v>93.7051239013672</v>
      </c>
      <c r="AK53" s="0" t="n">
        <v>93.9526672363281</v>
      </c>
      <c r="AL53" s="0" t="n">
        <v>94.200813293457</v>
      </c>
      <c r="AM53" s="0" t="n">
        <v>94.4501495361328</v>
      </c>
      <c r="AN53" s="0" t="n">
        <v>94.701286315918</v>
      </c>
      <c r="AO53" s="0" t="n">
        <v>94.9548187255859</v>
      </c>
      <c r="AP53" s="0" t="n">
        <v>95.2113418579102</v>
      </c>
      <c r="AQ53" s="0" t="n">
        <v>95.4706192016602</v>
      </c>
      <c r="AR53" s="0" t="n">
        <v>95.7290115356445</v>
      </c>
      <c r="AS53" s="0" t="n">
        <v>97</v>
      </c>
      <c r="AT53" s="0" t="n">
        <v>96.2253036499023</v>
      </c>
      <c r="AU53" s="0" t="n">
        <v>95.5</v>
      </c>
      <c r="AV53" s="0" t="n">
        <v>96.6644439697266</v>
      </c>
      <c r="AW53" s="0" t="n">
        <v>96.8514175415039</v>
      </c>
      <c r="AX53" s="0" t="n">
        <v>97.0133743286133</v>
      </c>
      <c r="AY53" s="0" t="n">
        <v>97.1592178344727</v>
      </c>
      <c r="AZ53" s="0" t="n">
        <v>97.300537109375</v>
      </c>
      <c r="BA53" s="0" t="n">
        <v>97.4489135742188</v>
      </c>
      <c r="BB53" s="0" t="n">
        <v>97.6159439086914</v>
      </c>
      <c r="BC53" s="0" t="n">
        <v>97.8131942749023</v>
      </c>
      <c r="BD53" s="0" t="n">
        <v>98.0522537231445</v>
      </c>
      <c r="BE53" s="0" t="n">
        <v>98.3413009643555</v>
      </c>
      <c r="BF53" s="0" t="n">
        <v>98.6748504638672</v>
      </c>
      <c r="BG53" s="0" t="n">
        <v>99.0439910888672</v>
      </c>
      <c r="BH53" s="0" t="n">
        <v>99.439826965332</v>
      </c>
      <c r="BI53" s="0" t="n">
        <v>99.8534622192383</v>
      </c>
      <c r="BJ53" s="0" t="n">
        <v>99.928352355957</v>
      </c>
      <c r="BK53" s="0" t="n">
        <v>100</v>
      </c>
    </row>
    <row r="54" customFormat="false" ht="15" hidden="false" customHeight="false" outlineLevel="0" collapsed="false">
      <c r="A54" s="0" t="s">
        <v>168</v>
      </c>
      <c r="B54" s="0" t="s">
        <v>169</v>
      </c>
      <c r="C54" s="0" t="s">
        <v>70</v>
      </c>
      <c r="D54" s="0" t="s">
        <v>71</v>
      </c>
      <c r="AI54" s="0" t="n">
        <v>100</v>
      </c>
      <c r="AJ54" s="0" t="n">
        <v>100</v>
      </c>
      <c r="AK54" s="0" t="n">
        <v>100</v>
      </c>
      <c r="AL54" s="0" t="n">
        <v>100</v>
      </c>
      <c r="AM54" s="0" t="n">
        <v>100</v>
      </c>
      <c r="AN54" s="0" t="n">
        <v>100</v>
      </c>
      <c r="AO54" s="0" t="n">
        <v>100</v>
      </c>
      <c r="AP54" s="0" t="n">
        <v>100</v>
      </c>
      <c r="AQ54" s="0" t="n">
        <v>100</v>
      </c>
      <c r="AR54" s="0" t="n">
        <v>100</v>
      </c>
      <c r="AS54" s="0" t="n">
        <v>100</v>
      </c>
      <c r="AT54" s="0" t="n">
        <v>100</v>
      </c>
      <c r="AU54" s="0" t="n">
        <v>100</v>
      </c>
      <c r="AV54" s="0" t="n">
        <v>100</v>
      </c>
      <c r="AW54" s="0" t="n">
        <v>100</v>
      </c>
      <c r="AX54" s="0" t="n">
        <v>100</v>
      </c>
      <c r="AY54" s="0" t="n">
        <v>100</v>
      </c>
      <c r="AZ54" s="0" t="n">
        <v>100</v>
      </c>
      <c r="BA54" s="0" t="n">
        <v>100</v>
      </c>
      <c r="BB54" s="0" t="n">
        <v>100</v>
      </c>
      <c r="BC54" s="0" t="n">
        <v>100</v>
      </c>
      <c r="BD54" s="0" t="n">
        <v>100</v>
      </c>
      <c r="BE54" s="0" t="n">
        <v>100</v>
      </c>
      <c r="BF54" s="0" t="n">
        <v>100</v>
      </c>
      <c r="BG54" s="0" t="n">
        <v>100</v>
      </c>
      <c r="BH54" s="0" t="n">
        <v>100</v>
      </c>
      <c r="BI54" s="0" t="n">
        <v>100</v>
      </c>
      <c r="BJ54" s="0" t="n">
        <v>100</v>
      </c>
      <c r="BK54" s="0" t="n">
        <v>100</v>
      </c>
    </row>
    <row r="55" customFormat="false" ht="15" hidden="false" customHeight="false" outlineLevel="0" collapsed="false">
      <c r="A55" s="0" t="s">
        <v>170</v>
      </c>
      <c r="B55" s="0" t="s">
        <v>171</v>
      </c>
      <c r="C55" s="0" t="s">
        <v>70</v>
      </c>
      <c r="D55" s="0" t="s">
        <v>71</v>
      </c>
      <c r="AI55" s="0" t="n">
        <v>99.9155502319336</v>
      </c>
      <c r="AJ55" s="0" t="n">
        <v>99.9308471679688</v>
      </c>
      <c r="AK55" s="0" t="n">
        <v>99.9463958740234</v>
      </c>
      <c r="AL55" s="0" t="n">
        <v>100</v>
      </c>
      <c r="AM55" s="0" t="n">
        <v>100</v>
      </c>
      <c r="AN55" s="0" t="n">
        <v>100</v>
      </c>
      <c r="AO55" s="0" t="n">
        <v>100</v>
      </c>
      <c r="AP55" s="0" t="n">
        <v>100</v>
      </c>
      <c r="AQ55" s="0" t="n">
        <v>100</v>
      </c>
      <c r="AR55" s="0" t="n">
        <v>100</v>
      </c>
      <c r="AS55" s="0" t="n">
        <v>100</v>
      </c>
      <c r="AT55" s="0" t="n">
        <v>100</v>
      </c>
      <c r="AU55" s="0" t="n">
        <v>100</v>
      </c>
      <c r="AV55" s="0" t="n">
        <v>100</v>
      </c>
      <c r="AW55" s="0" t="n">
        <v>100</v>
      </c>
      <c r="AX55" s="0" t="n">
        <v>100</v>
      </c>
      <c r="AY55" s="0" t="n">
        <v>100</v>
      </c>
      <c r="AZ55" s="0" t="n">
        <v>100</v>
      </c>
      <c r="BA55" s="0" t="n">
        <v>100</v>
      </c>
      <c r="BB55" s="0" t="n">
        <v>100</v>
      </c>
      <c r="BC55" s="0" t="n">
        <v>100</v>
      </c>
      <c r="BD55" s="0" t="n">
        <v>100</v>
      </c>
      <c r="BE55" s="0" t="n">
        <v>100</v>
      </c>
      <c r="BF55" s="0" t="n">
        <v>100</v>
      </c>
      <c r="BG55" s="0" t="n">
        <v>100</v>
      </c>
      <c r="BH55" s="0" t="n">
        <v>100</v>
      </c>
      <c r="BI55" s="0" t="n">
        <v>100</v>
      </c>
      <c r="BJ55" s="0" t="n">
        <v>100</v>
      </c>
      <c r="BK55" s="0" t="n">
        <v>100</v>
      </c>
    </row>
    <row r="56" customFormat="false" ht="15" hidden="false" customHeight="false" outlineLevel="0" collapsed="false">
      <c r="A56" s="0" t="s">
        <v>172</v>
      </c>
      <c r="B56" s="0" t="s">
        <v>173</v>
      </c>
      <c r="C56" s="0" t="s">
        <v>70</v>
      </c>
      <c r="D56" s="0" t="s">
        <v>71</v>
      </c>
      <c r="AI56" s="0" t="n">
        <v>100</v>
      </c>
      <c r="AJ56" s="0" t="n">
        <v>100</v>
      </c>
      <c r="AK56" s="0" t="n">
        <v>100</v>
      </c>
      <c r="AL56" s="0" t="n">
        <v>100</v>
      </c>
      <c r="AM56" s="0" t="n">
        <v>100</v>
      </c>
      <c r="AN56" s="0" t="n">
        <v>100</v>
      </c>
      <c r="AO56" s="0" t="n">
        <v>100</v>
      </c>
      <c r="AP56" s="0" t="n">
        <v>100</v>
      </c>
      <c r="AQ56" s="0" t="n">
        <v>100</v>
      </c>
      <c r="AR56" s="0" t="n">
        <v>100</v>
      </c>
      <c r="AS56" s="0" t="n">
        <v>100</v>
      </c>
      <c r="AT56" s="0" t="n">
        <v>100</v>
      </c>
      <c r="AU56" s="0" t="n">
        <v>100</v>
      </c>
      <c r="AV56" s="0" t="n">
        <v>100</v>
      </c>
      <c r="AW56" s="0" t="n">
        <v>100</v>
      </c>
      <c r="AX56" s="0" t="n">
        <v>100</v>
      </c>
      <c r="AY56" s="0" t="n">
        <v>100</v>
      </c>
      <c r="AZ56" s="0" t="n">
        <v>100</v>
      </c>
      <c r="BA56" s="0" t="n">
        <v>100</v>
      </c>
      <c r="BB56" s="0" t="n">
        <v>100</v>
      </c>
      <c r="BC56" s="0" t="n">
        <v>100</v>
      </c>
      <c r="BD56" s="0" t="n">
        <v>100</v>
      </c>
      <c r="BE56" s="0" t="n">
        <v>100</v>
      </c>
      <c r="BF56" s="0" t="n">
        <v>100</v>
      </c>
      <c r="BG56" s="0" t="n">
        <v>100</v>
      </c>
      <c r="BH56" s="0" t="n">
        <v>100</v>
      </c>
      <c r="BI56" s="0" t="n">
        <v>100</v>
      </c>
      <c r="BJ56" s="0" t="n">
        <v>100</v>
      </c>
      <c r="BK56" s="0" t="n">
        <v>100</v>
      </c>
    </row>
    <row r="57" customFormat="false" ht="15" hidden="false" customHeight="false" outlineLevel="0" collapsed="false">
      <c r="A57" s="0" t="s">
        <v>174</v>
      </c>
      <c r="B57" s="0" t="s">
        <v>175</v>
      </c>
      <c r="C57" s="0" t="s">
        <v>70</v>
      </c>
      <c r="D57" s="0" t="s">
        <v>71</v>
      </c>
      <c r="AI57" s="0" t="n">
        <v>100</v>
      </c>
      <c r="AJ57" s="0" t="n">
        <v>100</v>
      </c>
      <c r="AK57" s="0" t="n">
        <v>100</v>
      </c>
      <c r="AL57" s="0" t="n">
        <v>100</v>
      </c>
      <c r="AM57" s="0" t="n">
        <v>100</v>
      </c>
      <c r="AN57" s="0" t="n">
        <v>100</v>
      </c>
      <c r="AO57" s="0" t="n">
        <v>100</v>
      </c>
      <c r="AP57" s="0" t="n">
        <v>100</v>
      </c>
      <c r="AQ57" s="0" t="n">
        <v>100</v>
      </c>
      <c r="AR57" s="0" t="n">
        <v>100</v>
      </c>
      <c r="AS57" s="0" t="n">
        <v>100</v>
      </c>
      <c r="AT57" s="0" t="n">
        <v>100</v>
      </c>
      <c r="AU57" s="0" t="n">
        <v>100</v>
      </c>
      <c r="AV57" s="0" t="n">
        <v>100</v>
      </c>
      <c r="AW57" s="0" t="n">
        <v>100</v>
      </c>
      <c r="AX57" s="0" t="n">
        <v>100</v>
      </c>
      <c r="AY57" s="0" t="n">
        <v>100</v>
      </c>
      <c r="AZ57" s="0" t="n">
        <v>100</v>
      </c>
      <c r="BA57" s="0" t="n">
        <v>100</v>
      </c>
      <c r="BB57" s="0" t="n">
        <v>100</v>
      </c>
      <c r="BC57" s="0" t="n">
        <v>100</v>
      </c>
      <c r="BD57" s="0" t="n">
        <v>100</v>
      </c>
      <c r="BE57" s="0" t="n">
        <v>100</v>
      </c>
      <c r="BF57" s="0" t="n">
        <v>100</v>
      </c>
      <c r="BG57" s="0" t="n">
        <v>100</v>
      </c>
      <c r="BH57" s="0" t="n">
        <v>100</v>
      </c>
      <c r="BI57" s="0" t="n">
        <v>100</v>
      </c>
      <c r="BJ57" s="0" t="n">
        <v>100</v>
      </c>
      <c r="BK57" s="0" t="n">
        <v>100</v>
      </c>
    </row>
    <row r="58" customFormat="false" ht="15" hidden="false" customHeight="false" outlineLevel="0" collapsed="false">
      <c r="A58" s="0" t="s">
        <v>176</v>
      </c>
      <c r="B58" s="0" t="s">
        <v>177</v>
      </c>
      <c r="C58" s="0" t="s">
        <v>70</v>
      </c>
      <c r="D58" s="0" t="s">
        <v>71</v>
      </c>
      <c r="AI58" s="0" t="n">
        <v>100</v>
      </c>
      <c r="AJ58" s="0" t="n">
        <v>100</v>
      </c>
      <c r="AK58" s="0" t="n">
        <v>100</v>
      </c>
      <c r="AL58" s="0" t="n">
        <v>100</v>
      </c>
      <c r="AM58" s="0" t="n">
        <v>100</v>
      </c>
      <c r="AN58" s="0" t="n">
        <v>100</v>
      </c>
      <c r="AO58" s="0" t="n">
        <v>100</v>
      </c>
      <c r="AP58" s="0" t="n">
        <v>100</v>
      </c>
      <c r="AQ58" s="0" t="n">
        <v>100</v>
      </c>
      <c r="AR58" s="0" t="n">
        <v>100</v>
      </c>
      <c r="AS58" s="0" t="n">
        <v>100</v>
      </c>
      <c r="AT58" s="0" t="n">
        <v>100</v>
      </c>
      <c r="AU58" s="0" t="n">
        <v>100</v>
      </c>
      <c r="AV58" s="0" t="n">
        <v>100</v>
      </c>
      <c r="AW58" s="0" t="n">
        <v>100</v>
      </c>
      <c r="AX58" s="0" t="n">
        <v>100</v>
      </c>
      <c r="AY58" s="0" t="n">
        <v>100</v>
      </c>
      <c r="AZ58" s="0" t="n">
        <v>100</v>
      </c>
      <c r="BA58" s="0" t="n">
        <v>100</v>
      </c>
      <c r="BB58" s="0" t="n">
        <v>100</v>
      </c>
      <c r="BC58" s="0" t="n">
        <v>100</v>
      </c>
      <c r="BD58" s="0" t="n">
        <v>100</v>
      </c>
      <c r="BE58" s="0" t="n">
        <v>100</v>
      </c>
      <c r="BF58" s="0" t="n">
        <v>100</v>
      </c>
      <c r="BG58" s="0" t="n">
        <v>100</v>
      </c>
      <c r="BH58" s="0" t="n">
        <v>100</v>
      </c>
      <c r="BI58" s="0" t="n">
        <v>100</v>
      </c>
      <c r="BJ58" s="0" t="n">
        <v>100</v>
      </c>
      <c r="BK58" s="0" t="n">
        <v>100</v>
      </c>
    </row>
    <row r="59" customFormat="false" ht="15" hidden="false" customHeight="false" outlineLevel="0" collapsed="false">
      <c r="A59" s="0" t="s">
        <v>178</v>
      </c>
      <c r="B59" s="0" t="s">
        <v>179</v>
      </c>
      <c r="C59" s="0" t="s">
        <v>70</v>
      </c>
      <c r="D59" s="0" t="s">
        <v>71</v>
      </c>
      <c r="AO59" s="0" t="n">
        <v>62</v>
      </c>
      <c r="AP59" s="0" t="n">
        <v>56.3123588562012</v>
      </c>
      <c r="AQ59" s="0" t="n">
        <v>56.34375</v>
      </c>
      <c r="AR59" s="0" t="n">
        <v>56.3742637634277</v>
      </c>
      <c r="AS59" s="0" t="n">
        <v>56.3994293212891</v>
      </c>
      <c r="AT59" s="0" t="n">
        <v>56.4147834777832</v>
      </c>
      <c r="AU59" s="0" t="n">
        <v>49.7</v>
      </c>
      <c r="AV59" s="0" t="n">
        <v>56.3981628417969</v>
      </c>
      <c r="AW59" s="0" t="n">
        <v>56.357250213623</v>
      </c>
      <c r="AX59" s="0" t="n">
        <v>56.2913208007813</v>
      </c>
      <c r="AY59" s="0" t="n">
        <v>55.5</v>
      </c>
      <c r="AZ59" s="0" t="n">
        <v>56.1227226257324</v>
      </c>
      <c r="BA59" s="0" t="n">
        <v>56.0432205200195</v>
      </c>
      <c r="BB59" s="0" t="n">
        <v>55.9823608398438</v>
      </c>
      <c r="BC59" s="0" t="n">
        <v>55.9517288208008</v>
      </c>
      <c r="BD59" s="0" t="n">
        <v>55.9629096984863</v>
      </c>
      <c r="BE59" s="0" t="n">
        <v>54.6</v>
      </c>
      <c r="BF59" s="0" t="n">
        <v>56.1297340393066</v>
      </c>
      <c r="BG59" s="0" t="n">
        <v>56.4197654724121</v>
      </c>
      <c r="BH59" s="0" t="n">
        <v>57.531120300293</v>
      </c>
      <c r="BI59" s="0" t="n">
        <v>58.6942405700684</v>
      </c>
      <c r="BJ59" s="0" t="n">
        <v>60.2</v>
      </c>
      <c r="BK59" s="0" t="n">
        <v>60.3954467773438</v>
      </c>
    </row>
    <row r="60" customFormat="false" ht="15" hidden="false" customHeight="false" outlineLevel="0" collapsed="false">
      <c r="A60" s="0" t="s">
        <v>180</v>
      </c>
      <c r="B60" s="0" t="s">
        <v>181</v>
      </c>
      <c r="C60" s="0" t="s">
        <v>70</v>
      </c>
      <c r="D60" s="0" t="s">
        <v>71</v>
      </c>
      <c r="AQ60" s="0" t="n">
        <v>75</v>
      </c>
      <c r="AR60" s="0" t="n">
        <v>79.6214141845703</v>
      </c>
      <c r="AS60" s="0" t="n">
        <v>80.992317199707</v>
      </c>
      <c r="AT60" s="0" t="n">
        <v>82.3534088134766</v>
      </c>
      <c r="AU60" s="0" t="n">
        <v>87.7</v>
      </c>
      <c r="AV60" s="0" t="n">
        <v>85.0282669067383</v>
      </c>
      <c r="AW60" s="0" t="n">
        <v>86.3330917358398</v>
      </c>
      <c r="AX60" s="0" t="n">
        <v>87.6128997802734</v>
      </c>
      <c r="AY60" s="0" t="n">
        <v>88.8766021728516</v>
      </c>
      <c r="AZ60" s="0" t="n">
        <v>90.1357803344727</v>
      </c>
      <c r="BA60" s="0" t="n">
        <v>90.9</v>
      </c>
      <c r="BB60" s="0" t="n">
        <v>92.686897277832</v>
      </c>
      <c r="BC60" s="0" t="n">
        <v>94.0019989013672</v>
      </c>
      <c r="BD60" s="0" t="n">
        <v>95.3589248657227</v>
      </c>
      <c r="BE60" s="0" t="n">
        <v>96.7658233642578</v>
      </c>
      <c r="BF60" s="0" t="n">
        <v>98.2172241210938</v>
      </c>
      <c r="BG60" s="0" t="n">
        <v>99.704216003418</v>
      </c>
      <c r="BH60" s="0" t="n">
        <v>99.8146362304688</v>
      </c>
      <c r="BI60" s="0" t="n">
        <v>99.9815139770508</v>
      </c>
      <c r="BJ60" s="0" t="n">
        <v>100</v>
      </c>
      <c r="BK60" s="0" t="n">
        <v>100</v>
      </c>
    </row>
    <row r="61" customFormat="false" ht="15" hidden="false" customHeight="false" outlineLevel="0" collapsed="false">
      <c r="A61" s="0" t="s">
        <v>182</v>
      </c>
      <c r="B61" s="0" t="s">
        <v>183</v>
      </c>
      <c r="C61" s="0" t="s">
        <v>70</v>
      </c>
      <c r="D61" s="0" t="s">
        <v>71</v>
      </c>
      <c r="AI61" s="0" t="n">
        <v>100</v>
      </c>
      <c r="AJ61" s="0" t="n">
        <v>100</v>
      </c>
      <c r="AK61" s="0" t="n">
        <v>100</v>
      </c>
      <c r="AL61" s="0" t="n">
        <v>100</v>
      </c>
      <c r="AM61" s="0" t="n">
        <v>100</v>
      </c>
      <c r="AN61" s="0" t="n">
        <v>100</v>
      </c>
      <c r="AO61" s="0" t="n">
        <v>100</v>
      </c>
      <c r="AP61" s="0" t="n">
        <v>100</v>
      </c>
      <c r="AQ61" s="0" t="n">
        <v>100</v>
      </c>
      <c r="AR61" s="0" t="n">
        <v>100</v>
      </c>
      <c r="AS61" s="0" t="n">
        <v>100</v>
      </c>
      <c r="AT61" s="0" t="n">
        <v>100</v>
      </c>
      <c r="AU61" s="0" t="n">
        <v>100</v>
      </c>
      <c r="AV61" s="0" t="n">
        <v>100</v>
      </c>
      <c r="AW61" s="0" t="n">
        <v>100</v>
      </c>
      <c r="AX61" s="0" t="n">
        <v>100</v>
      </c>
      <c r="AY61" s="0" t="n">
        <v>100</v>
      </c>
      <c r="AZ61" s="0" t="n">
        <v>100</v>
      </c>
      <c r="BA61" s="0" t="n">
        <v>100</v>
      </c>
      <c r="BB61" s="0" t="n">
        <v>100</v>
      </c>
      <c r="BC61" s="0" t="n">
        <v>100</v>
      </c>
      <c r="BD61" s="0" t="n">
        <v>100</v>
      </c>
      <c r="BE61" s="0" t="n">
        <v>100</v>
      </c>
      <c r="BF61" s="0" t="n">
        <v>100</v>
      </c>
      <c r="BG61" s="0" t="n">
        <v>100</v>
      </c>
      <c r="BH61" s="0" t="n">
        <v>100</v>
      </c>
      <c r="BI61" s="0" t="n">
        <v>100</v>
      </c>
      <c r="BJ61" s="0" t="n">
        <v>100</v>
      </c>
      <c r="BK61" s="0" t="n">
        <v>100</v>
      </c>
    </row>
    <row r="62" customFormat="false" ht="15" hidden="false" customHeight="false" outlineLevel="0" collapsed="false">
      <c r="A62" s="0" t="s">
        <v>184</v>
      </c>
      <c r="B62" s="0" t="s">
        <v>185</v>
      </c>
      <c r="C62" s="0" t="s">
        <v>70</v>
      </c>
      <c r="D62" s="0" t="s">
        <v>71</v>
      </c>
      <c r="AJ62" s="0" t="n">
        <v>78.2</v>
      </c>
      <c r="AK62" s="0" t="n">
        <v>82.0788650512695</v>
      </c>
      <c r="AL62" s="0" t="n">
        <v>82.8731307983398</v>
      </c>
      <c r="AM62" s="0" t="n">
        <v>83.6685943603516</v>
      </c>
      <c r="AN62" s="0" t="n">
        <v>84.4658584594727</v>
      </c>
      <c r="AO62" s="0" t="n">
        <v>85.265510559082</v>
      </c>
      <c r="AP62" s="0" t="n">
        <v>86.0681610107422</v>
      </c>
      <c r="AQ62" s="0" t="n">
        <v>86.8735580444336</v>
      </c>
      <c r="AR62" s="0" t="n">
        <v>91</v>
      </c>
      <c r="AS62" s="0" t="n">
        <v>88.764932</v>
      </c>
      <c r="AT62" s="0" t="n">
        <v>89.791362</v>
      </c>
      <c r="AU62" s="0" t="n">
        <v>89.749814</v>
      </c>
      <c r="AV62" s="0" t="n">
        <v>89.173808</v>
      </c>
      <c r="AW62" s="0" t="n">
        <v>90.316567</v>
      </c>
      <c r="AX62" s="0" t="n">
        <v>90.141224</v>
      </c>
      <c r="AY62" s="0" t="n">
        <v>90.118148</v>
      </c>
      <c r="AZ62" s="0" t="n">
        <v>96.876342</v>
      </c>
      <c r="BA62" s="0" t="n">
        <v>97.576197</v>
      </c>
      <c r="BB62" s="0" t="n">
        <v>97.85776</v>
      </c>
      <c r="BC62" s="0" t="n">
        <v>98.145414</v>
      </c>
      <c r="BD62" s="0" t="n">
        <v>97.898872</v>
      </c>
      <c r="BE62" s="0" t="n">
        <v>97.86705</v>
      </c>
      <c r="BF62" s="0" t="n">
        <v>98.385853</v>
      </c>
      <c r="BG62" s="0" t="n">
        <v>98.470979</v>
      </c>
      <c r="BH62" s="0" t="n">
        <v>98.560364</v>
      </c>
      <c r="BI62" s="0" t="n">
        <v>98.9</v>
      </c>
      <c r="BJ62" s="0" t="n">
        <v>100</v>
      </c>
      <c r="BK62" s="0" t="n">
        <v>100</v>
      </c>
    </row>
    <row r="63" customFormat="false" ht="15" hidden="false" customHeight="false" outlineLevel="0" collapsed="false">
      <c r="A63" s="0" t="s">
        <v>186</v>
      </c>
      <c r="B63" s="0" t="s">
        <v>187</v>
      </c>
      <c r="C63" s="0" t="s">
        <v>70</v>
      </c>
      <c r="D63" s="0" t="s">
        <v>71</v>
      </c>
      <c r="BB63" s="0" t="n">
        <v>98.7472686767578</v>
      </c>
      <c r="BC63" s="0" t="n">
        <v>98.8776245117188</v>
      </c>
      <c r="BD63" s="0" t="n">
        <v>99.0497894287109</v>
      </c>
      <c r="BE63" s="0" t="n">
        <v>98.7646604654583</v>
      </c>
      <c r="BF63" s="0" t="n">
        <v>99.5385818481445</v>
      </c>
      <c r="BG63" s="0" t="n">
        <v>99.8408203125</v>
      </c>
      <c r="BH63" s="0" t="n">
        <v>99.9313659667969</v>
      </c>
      <c r="BI63" s="0" t="n">
        <v>99.9900512695313</v>
      </c>
      <c r="BJ63" s="0" t="n">
        <v>100</v>
      </c>
      <c r="BK63" s="0" t="n">
        <v>100</v>
      </c>
    </row>
    <row r="64" customFormat="false" ht="15" hidden="false" customHeight="false" outlineLevel="0" collapsed="false">
      <c r="A64" s="0" t="s">
        <v>188</v>
      </c>
      <c r="B64" s="0" t="s">
        <v>189</v>
      </c>
      <c r="C64" s="0" t="s">
        <v>70</v>
      </c>
      <c r="D64" s="0" t="s">
        <v>71</v>
      </c>
      <c r="AS64" s="0" t="n">
        <v>92.4909967786032</v>
      </c>
      <c r="AT64" s="0" t="n">
        <v>93.024585494952</v>
      </c>
      <c r="AU64" s="0" t="n">
        <v>92.3079802068591</v>
      </c>
      <c r="AV64" s="0" t="n">
        <v>92.5423369537822</v>
      </c>
      <c r="AW64" s="0" t="n">
        <v>93.499294263249</v>
      </c>
      <c r="AX64" s="0" t="n">
        <v>93.1783218011542</v>
      </c>
      <c r="AY64" s="0" t="n">
        <v>94.2534888717661</v>
      </c>
      <c r="AZ64" s="0" t="n">
        <v>94.2926949050365</v>
      </c>
      <c r="BA64" s="0" t="n">
        <v>94.7415225018369</v>
      </c>
      <c r="BB64" s="0" t="n">
        <v>94.5638842282209</v>
      </c>
      <c r="BC64" s="0" t="n">
        <v>95.0879735605267</v>
      </c>
      <c r="BD64" s="0" t="n">
        <v>95.7112301909445</v>
      </c>
      <c r="BE64" s="0" t="n">
        <v>96.0433655939683</v>
      </c>
      <c r="BF64" s="0" t="n">
        <v>96.2217199551869</v>
      </c>
      <c r="BG64" s="0" t="n">
        <v>96.3790993183485</v>
      </c>
      <c r="BH64" s="0" t="n">
        <v>96.8171354715771</v>
      </c>
      <c r="BI64" s="0" t="n">
        <v>96.9662395813656</v>
      </c>
      <c r="BJ64" s="0" t="n">
        <v>97.6266800146537</v>
      </c>
      <c r="BK64" s="0" t="n">
        <v>97.7707941758023</v>
      </c>
    </row>
    <row r="65" customFormat="false" ht="15" hidden="false" customHeight="false" outlineLevel="0" collapsed="false">
      <c r="A65" s="0" t="s">
        <v>190</v>
      </c>
      <c r="B65" s="0" t="s">
        <v>191</v>
      </c>
      <c r="C65" s="0" t="s">
        <v>70</v>
      </c>
      <c r="D65" s="0" t="s">
        <v>71</v>
      </c>
      <c r="AL65" s="0" t="n">
        <v>55.0122822919006</v>
      </c>
      <c r="AM65" s="0" t="n">
        <v>55.0873001273729</v>
      </c>
      <c r="AN65" s="0" t="n">
        <v>57.0401675549691</v>
      </c>
      <c r="AO65" s="0" t="n">
        <v>58.8844982048508</v>
      </c>
      <c r="AP65" s="0" t="n">
        <v>61.0370740364243</v>
      </c>
      <c r="AQ65" s="0" t="n">
        <v>62.7436257943501</v>
      </c>
      <c r="AR65" s="0" t="n">
        <v>65.7126578207055</v>
      </c>
      <c r="AS65" s="0" t="n">
        <v>65.3062562138749</v>
      </c>
      <c r="AT65" s="0" t="n">
        <v>64.8110969535678</v>
      </c>
      <c r="AU65" s="0" t="n">
        <v>68.1834855451175</v>
      </c>
      <c r="AV65" s="0" t="n">
        <v>69.3168831176498</v>
      </c>
      <c r="AW65" s="0" t="n">
        <v>70.1066122276739</v>
      </c>
      <c r="AX65" s="0" t="n">
        <v>70.8994770403566</v>
      </c>
      <c r="AY65" s="0" t="n">
        <v>72.6493500661142</v>
      </c>
      <c r="AZ65" s="0" t="n">
        <v>75.3581965321713</v>
      </c>
      <c r="BA65" s="0" t="n">
        <v>75.2807215298785</v>
      </c>
      <c r="BB65" s="0" t="n">
        <v>77.2226883615277</v>
      </c>
      <c r="BC65" s="0" t="n">
        <v>78.6599020414116</v>
      </c>
      <c r="BD65" s="0" t="n">
        <v>75.2482057235398</v>
      </c>
      <c r="BE65" s="0" t="n">
        <v>81.3800183025408</v>
      </c>
      <c r="BF65" s="0" t="n">
        <v>81.8950314888086</v>
      </c>
      <c r="BG65" s="0" t="n">
        <v>82.9703570573015</v>
      </c>
      <c r="BH65" s="0" t="n">
        <v>85.7464262557241</v>
      </c>
      <c r="BI65" s="0" t="n">
        <v>87.2751264951492</v>
      </c>
      <c r="BJ65" s="0" t="n">
        <v>89.6168259151402</v>
      </c>
      <c r="BK65" s="0" t="n">
        <v>90.7246521706474</v>
      </c>
    </row>
    <row r="66" customFormat="false" ht="15" hidden="false" customHeight="false" outlineLevel="0" collapsed="false">
      <c r="A66" s="0" t="s">
        <v>192</v>
      </c>
      <c r="B66" s="0" t="s">
        <v>193</v>
      </c>
      <c r="C66" s="0" t="s">
        <v>70</v>
      </c>
      <c r="D66" s="0" t="s">
        <v>71</v>
      </c>
      <c r="AS66" s="0" t="n">
        <v>93.3034228938227</v>
      </c>
      <c r="AT66" s="0" t="n">
        <v>93.7764744353614</v>
      </c>
      <c r="AU66" s="0" t="n">
        <v>93.11459474421</v>
      </c>
      <c r="AV66" s="0" t="n">
        <v>93.3212729262126</v>
      </c>
      <c r="AW66" s="0" t="n">
        <v>94.1753462259794</v>
      </c>
      <c r="AX66" s="0" t="n">
        <v>93.8845437726392</v>
      </c>
      <c r="AY66" s="0" t="n">
        <v>94.8465999950046</v>
      </c>
      <c r="AZ66" s="0" t="n">
        <v>94.8800121953428</v>
      </c>
      <c r="BA66" s="0" t="n">
        <v>95.2818966781933</v>
      </c>
      <c r="BB66" s="0" t="n">
        <v>95.1076769499217</v>
      </c>
      <c r="BC66" s="0" t="n">
        <v>95.5778609987419</v>
      </c>
      <c r="BD66" s="0" t="n">
        <v>96.1373859352627</v>
      </c>
      <c r="BE66" s="0" t="n">
        <v>96.4351017829305</v>
      </c>
      <c r="BF66" s="0" t="n">
        <v>96.5943081343885</v>
      </c>
      <c r="BG66" s="0" t="n">
        <v>96.7348736345443</v>
      </c>
      <c r="BH66" s="0" t="n">
        <v>97.1287488927404</v>
      </c>
      <c r="BI66" s="0" t="n">
        <v>97.2621205109475</v>
      </c>
      <c r="BJ66" s="0" t="n">
        <v>97.8571233091855</v>
      </c>
      <c r="BK66" s="0" t="n">
        <v>97.9864336581834</v>
      </c>
    </row>
    <row r="67" customFormat="false" ht="15" hidden="false" customHeight="false" outlineLevel="0" collapsed="false">
      <c r="A67" s="0" t="s">
        <v>194</v>
      </c>
      <c r="B67" s="0" t="s">
        <v>195</v>
      </c>
      <c r="C67" s="0" t="s">
        <v>70</v>
      </c>
      <c r="D67" s="0" t="s">
        <v>71</v>
      </c>
      <c r="AU67" s="0" t="n">
        <v>99.8331484852008</v>
      </c>
      <c r="AV67" s="0" t="n">
        <v>99.8676746994315</v>
      </c>
      <c r="AW67" s="0" t="n">
        <v>99.8329493750413</v>
      </c>
      <c r="AX67" s="0" t="n">
        <v>99.8322282132383</v>
      </c>
      <c r="AY67" s="0" t="n">
        <v>99.8523328151004</v>
      </c>
      <c r="AZ67" s="0" t="n">
        <v>99.8314307041792</v>
      </c>
      <c r="BA67" s="0" t="n">
        <v>99.8593200912685</v>
      </c>
      <c r="BB67" s="0" t="n">
        <v>99.9051932831584</v>
      </c>
      <c r="BC67" s="0" t="n">
        <v>99.8937902680469</v>
      </c>
      <c r="BD67" s="0" t="n">
        <v>99.9145079571956</v>
      </c>
      <c r="BE67" s="0" t="n">
        <v>99.9437321533261</v>
      </c>
      <c r="BF67" s="0" t="n">
        <v>99.9524168795356</v>
      </c>
      <c r="BG67" s="0" t="n">
        <v>99.9608219220685</v>
      </c>
      <c r="BH67" s="0" t="n">
        <v>98.2877337177718</v>
      </c>
      <c r="BI67" s="0" t="n">
        <v>99.9822107962946</v>
      </c>
      <c r="BJ67" s="0" t="n">
        <v>99.9833681776927</v>
      </c>
      <c r="BK67" s="0" t="n">
        <v>99.9839707519244</v>
      </c>
    </row>
    <row r="68" customFormat="false" ht="15" hidden="false" customHeight="false" outlineLevel="0" collapsed="false">
      <c r="A68" s="0" t="s">
        <v>196</v>
      </c>
      <c r="B68" s="0" t="s">
        <v>197</v>
      </c>
      <c r="C68" s="0" t="s">
        <v>70</v>
      </c>
      <c r="D68" s="0" t="s">
        <v>71</v>
      </c>
      <c r="AI68" s="0" t="n">
        <v>100</v>
      </c>
      <c r="AJ68" s="0" t="n">
        <v>100</v>
      </c>
      <c r="AK68" s="0" t="n">
        <v>100</v>
      </c>
      <c r="AL68" s="0" t="n">
        <v>100</v>
      </c>
      <c r="AM68" s="0" t="n">
        <v>100</v>
      </c>
      <c r="AN68" s="0" t="n">
        <v>99.9976239659933</v>
      </c>
      <c r="AO68" s="0" t="n">
        <v>99.9549608170141</v>
      </c>
      <c r="AP68" s="0" t="n">
        <v>99.9473093858565</v>
      </c>
      <c r="AQ68" s="0" t="n">
        <v>99.9525637628698</v>
      </c>
      <c r="AR68" s="0" t="n">
        <v>99.8585842441783</v>
      </c>
      <c r="AS68" s="0" t="n">
        <v>99.9331756192942</v>
      </c>
      <c r="AT68" s="0" t="n">
        <v>99.9378446948885</v>
      </c>
      <c r="AU68" s="0" t="n">
        <v>99.9441936048585</v>
      </c>
      <c r="AV68" s="0" t="n">
        <v>99.9558852935525</v>
      </c>
      <c r="AW68" s="0" t="n">
        <v>99.9444756744467</v>
      </c>
      <c r="AX68" s="0" t="n">
        <v>99.9376715739477</v>
      </c>
      <c r="AY68" s="0" t="n">
        <v>99.9450585629029</v>
      </c>
      <c r="AZ68" s="0" t="n">
        <v>99.9374217403367</v>
      </c>
      <c r="BA68" s="0" t="n">
        <v>99.9478468774466</v>
      </c>
      <c r="BB68" s="0" t="n">
        <v>99.9648519613146</v>
      </c>
      <c r="BC68" s="0" t="n">
        <v>99.954997726582</v>
      </c>
      <c r="BD68" s="0" t="n">
        <v>99.9636423794535</v>
      </c>
      <c r="BE68" s="0" t="n">
        <v>99.9759149949187</v>
      </c>
      <c r="BF68" s="0" t="n">
        <v>99.9795926281087</v>
      </c>
      <c r="BG68" s="0" t="n">
        <v>99.9831666078807</v>
      </c>
      <c r="BH68" s="0" t="n">
        <v>99.2628139698716</v>
      </c>
      <c r="BI68" s="0" t="n">
        <v>99.9728561915189</v>
      </c>
      <c r="BJ68" s="0" t="n">
        <v>99.9928102936989</v>
      </c>
      <c r="BK68" s="0" t="n">
        <v>99.9930584895805</v>
      </c>
    </row>
    <row r="69" customFormat="false" ht="15" hidden="false" customHeight="false" outlineLevel="0" collapsed="false">
      <c r="A69" s="0" t="s">
        <v>198</v>
      </c>
      <c r="B69" s="0" t="s">
        <v>199</v>
      </c>
      <c r="C69" s="0" t="s">
        <v>70</v>
      </c>
      <c r="D69" s="0" t="s">
        <v>71</v>
      </c>
      <c r="AN69" s="0" t="n">
        <v>89.830167</v>
      </c>
      <c r="AO69" s="0" t="n">
        <v>91.9264602661133</v>
      </c>
      <c r="AP69" s="0" t="n">
        <v>92.3253021240234</v>
      </c>
      <c r="AQ69" s="0" t="n">
        <v>92.726642</v>
      </c>
      <c r="AR69" s="0" t="n">
        <v>93.071434</v>
      </c>
      <c r="AS69" s="0" t="n">
        <v>93.5229873657227</v>
      </c>
      <c r="AT69" s="0" t="n">
        <v>93.9085388183594</v>
      </c>
      <c r="AU69" s="0" t="n">
        <v>94.2798080444336</v>
      </c>
      <c r="AV69" s="0" t="n">
        <v>94.973044</v>
      </c>
      <c r="AW69" s="0" t="n">
        <v>94.9616165161133</v>
      </c>
      <c r="AX69" s="0" t="n">
        <v>95.83265</v>
      </c>
      <c r="AY69" s="0" t="n">
        <v>96.315259</v>
      </c>
      <c r="AZ69" s="0" t="n">
        <v>96.812618</v>
      </c>
      <c r="BA69" s="0" t="n">
        <v>97.206576</v>
      </c>
      <c r="BB69" s="0" t="n">
        <v>96.470862</v>
      </c>
      <c r="BC69" s="0" t="n">
        <v>97.462142</v>
      </c>
      <c r="BD69" s="0" t="n">
        <v>96.872699</v>
      </c>
      <c r="BE69" s="0" t="n">
        <v>97.194929</v>
      </c>
      <c r="BF69" s="0" t="n">
        <v>98.034674</v>
      </c>
      <c r="BG69" s="0" t="n">
        <v>98.976067</v>
      </c>
      <c r="BH69" s="0" t="n">
        <v>98.825883</v>
      </c>
      <c r="BI69" s="0" t="n">
        <v>98.7</v>
      </c>
      <c r="BJ69" s="0" t="n">
        <v>99.2</v>
      </c>
      <c r="BK69" s="0" t="n">
        <v>100</v>
      </c>
    </row>
    <row r="70" customFormat="false" ht="15" hidden="false" customHeight="false" outlineLevel="0" collapsed="false">
      <c r="A70" s="0" t="s">
        <v>200</v>
      </c>
      <c r="B70" s="0" t="s">
        <v>201</v>
      </c>
      <c r="C70" s="0" t="s">
        <v>70</v>
      </c>
      <c r="D70" s="0" t="s">
        <v>71</v>
      </c>
      <c r="AK70" s="0" t="n">
        <v>93.4</v>
      </c>
      <c r="AL70" s="0" t="n">
        <v>95.42431640625</v>
      </c>
      <c r="AM70" s="0" t="n">
        <v>95.6652984619141</v>
      </c>
      <c r="AN70" s="0" t="n">
        <v>95.5</v>
      </c>
      <c r="AO70" s="0" t="n">
        <v>96.1532516479492</v>
      </c>
      <c r="AP70" s="0" t="n">
        <v>96.4014205932617</v>
      </c>
      <c r="AQ70" s="0" t="n">
        <v>96.6523361206055</v>
      </c>
      <c r="AR70" s="0" t="n">
        <v>96.9023742675781</v>
      </c>
      <c r="AS70" s="0" t="n">
        <v>97.7</v>
      </c>
      <c r="AT70" s="0" t="n">
        <v>97.3819427490234</v>
      </c>
      <c r="AU70" s="0" t="n">
        <v>97.6025390625</v>
      </c>
      <c r="AV70" s="0" t="n">
        <v>98.8</v>
      </c>
      <c r="AW70" s="0" t="n">
        <v>97.9829864501953</v>
      </c>
      <c r="AX70" s="0" t="n">
        <v>99.4</v>
      </c>
      <c r="AY70" s="0" t="n">
        <v>99.04</v>
      </c>
      <c r="AZ70" s="0" t="n">
        <v>98.4070358276367</v>
      </c>
      <c r="BA70" s="0" t="n">
        <v>99.8</v>
      </c>
      <c r="BB70" s="0" t="n">
        <v>98.7057266235352</v>
      </c>
      <c r="BC70" s="0" t="n">
        <v>99.1528930664063</v>
      </c>
      <c r="BD70" s="0" t="n">
        <v>99.4522476196289</v>
      </c>
      <c r="BE70" s="0" t="n">
        <v>99.7</v>
      </c>
      <c r="BF70" s="0" t="n">
        <v>99.731201171875</v>
      </c>
      <c r="BG70" s="0" t="n">
        <v>99.8</v>
      </c>
      <c r="BH70" s="0" t="n">
        <v>99.3</v>
      </c>
      <c r="BI70" s="0" t="n">
        <v>100</v>
      </c>
      <c r="BJ70" s="0" t="n">
        <v>100</v>
      </c>
      <c r="BK70" s="0" t="n">
        <v>100</v>
      </c>
    </row>
    <row r="71" customFormat="false" ht="15" hidden="false" customHeight="false" outlineLevel="0" collapsed="false">
      <c r="A71" s="0" t="s">
        <v>202</v>
      </c>
      <c r="B71" s="0" t="s">
        <v>203</v>
      </c>
      <c r="C71" s="0" t="s">
        <v>70</v>
      </c>
      <c r="D71" s="0" t="s">
        <v>71</v>
      </c>
      <c r="AI71" s="0" t="n">
        <v>100</v>
      </c>
      <c r="AJ71" s="0" t="n">
        <v>100</v>
      </c>
      <c r="AK71" s="0" t="n">
        <v>100</v>
      </c>
      <c r="AL71" s="0" t="n">
        <v>100</v>
      </c>
      <c r="AM71" s="0" t="n">
        <v>100</v>
      </c>
      <c r="AN71" s="0" t="n">
        <v>100</v>
      </c>
      <c r="AO71" s="0" t="n">
        <v>100</v>
      </c>
      <c r="AP71" s="0" t="n">
        <v>100</v>
      </c>
      <c r="AQ71" s="0" t="n">
        <v>100</v>
      </c>
      <c r="AR71" s="0" t="n">
        <v>100</v>
      </c>
      <c r="AS71" s="0" t="n">
        <v>100</v>
      </c>
      <c r="AT71" s="0" t="n">
        <v>100</v>
      </c>
      <c r="AU71" s="0" t="n">
        <v>100</v>
      </c>
      <c r="AV71" s="0" t="n">
        <v>100</v>
      </c>
      <c r="AW71" s="0" t="n">
        <v>100</v>
      </c>
      <c r="AX71" s="0" t="n">
        <v>100</v>
      </c>
      <c r="AY71" s="0" t="n">
        <v>100</v>
      </c>
      <c r="AZ71" s="0" t="n">
        <v>100</v>
      </c>
      <c r="BA71" s="0" t="n">
        <v>100</v>
      </c>
      <c r="BB71" s="0" t="n">
        <v>100</v>
      </c>
      <c r="BC71" s="0" t="n">
        <v>100</v>
      </c>
      <c r="BD71" s="0" t="n">
        <v>100</v>
      </c>
      <c r="BE71" s="0" t="n">
        <v>100</v>
      </c>
      <c r="BF71" s="0" t="n">
        <v>100</v>
      </c>
      <c r="BG71" s="0" t="n">
        <v>100</v>
      </c>
      <c r="BH71" s="0" t="n">
        <v>100</v>
      </c>
      <c r="BI71" s="0" t="n">
        <v>100</v>
      </c>
      <c r="BJ71" s="0" t="n">
        <v>100</v>
      </c>
      <c r="BK71" s="0" t="n">
        <v>100</v>
      </c>
    </row>
    <row r="72" customFormat="false" ht="15" hidden="false" customHeight="false" outlineLevel="0" collapsed="false">
      <c r="A72" s="0" t="s">
        <v>204</v>
      </c>
      <c r="B72" s="0" t="s">
        <v>205</v>
      </c>
      <c r="C72" s="0" t="s">
        <v>70</v>
      </c>
      <c r="D72" s="0" t="s">
        <v>71</v>
      </c>
      <c r="AN72" s="0" t="n">
        <v>22.9</v>
      </c>
      <c r="AO72" s="0" t="n">
        <v>24.7169399261475</v>
      </c>
      <c r="AP72" s="0" t="n">
        <v>25.8440742492676</v>
      </c>
      <c r="AQ72" s="0" t="n">
        <v>26.9739570617676</v>
      </c>
      <c r="AR72" s="0" t="n">
        <v>28.1029624938965</v>
      </c>
      <c r="AS72" s="0" t="n">
        <v>29.2266216278076</v>
      </c>
      <c r="AT72" s="0" t="n">
        <v>30.3404655456543</v>
      </c>
      <c r="AU72" s="0" t="n">
        <v>32.2</v>
      </c>
      <c r="AV72" s="0" t="n">
        <v>32.5208282470703</v>
      </c>
      <c r="AW72" s="0" t="n">
        <v>33.5784111022949</v>
      </c>
      <c r="AX72" s="0" t="n">
        <v>34.6109733581543</v>
      </c>
      <c r="AY72" s="0" t="n">
        <v>35.6274261474609</v>
      </c>
      <c r="AZ72" s="0" t="n">
        <v>36.6393585205078</v>
      </c>
      <c r="BA72" s="0" t="n">
        <v>37.6583442687988</v>
      </c>
      <c r="BB72" s="0" t="n">
        <v>38.6959800720215</v>
      </c>
      <c r="BC72" s="0" t="n">
        <v>39.7638397216797</v>
      </c>
      <c r="BD72" s="0" t="n">
        <v>40.8735122680664</v>
      </c>
      <c r="BE72" s="0" t="n">
        <v>42.0331687927246</v>
      </c>
      <c r="BF72" s="0" t="n">
        <v>43.2373199462891</v>
      </c>
      <c r="BG72" s="0" t="n">
        <v>44.4770736694336</v>
      </c>
      <c r="BH72" s="0" t="n">
        <v>45.7435188293457</v>
      </c>
      <c r="BI72" s="0" t="n">
        <v>47.0277671813965</v>
      </c>
      <c r="BJ72" s="0" t="n">
        <v>48.320915222168</v>
      </c>
      <c r="BK72" s="0" t="n">
        <v>49.6155433654785</v>
      </c>
    </row>
    <row r="73" customFormat="false" ht="15" hidden="false" customHeight="false" outlineLevel="0" collapsed="false">
      <c r="A73" s="0" t="s">
        <v>206</v>
      </c>
      <c r="B73" s="0" t="s">
        <v>207</v>
      </c>
      <c r="C73" s="0" t="s">
        <v>70</v>
      </c>
      <c r="D73" s="0" t="s">
        <v>71</v>
      </c>
      <c r="AI73" s="0" t="n">
        <v>100</v>
      </c>
      <c r="AJ73" s="0" t="n">
        <v>100</v>
      </c>
      <c r="AK73" s="0" t="n">
        <v>100</v>
      </c>
      <c r="AL73" s="0" t="n">
        <v>100</v>
      </c>
      <c r="AM73" s="0" t="n">
        <v>100</v>
      </c>
      <c r="AN73" s="0" t="n">
        <v>100</v>
      </c>
      <c r="AO73" s="0" t="n">
        <v>100</v>
      </c>
      <c r="AP73" s="0" t="n">
        <v>100</v>
      </c>
      <c r="AQ73" s="0" t="n">
        <v>100</v>
      </c>
      <c r="AR73" s="0" t="n">
        <v>100</v>
      </c>
      <c r="AS73" s="0" t="n">
        <v>100</v>
      </c>
      <c r="AT73" s="0" t="n">
        <v>100</v>
      </c>
      <c r="AU73" s="0" t="n">
        <v>100</v>
      </c>
      <c r="AV73" s="0" t="n">
        <v>100</v>
      </c>
      <c r="AW73" s="0" t="n">
        <v>100</v>
      </c>
      <c r="AX73" s="0" t="n">
        <v>100</v>
      </c>
      <c r="AY73" s="0" t="n">
        <v>100</v>
      </c>
      <c r="AZ73" s="0" t="n">
        <v>100</v>
      </c>
      <c r="BA73" s="0" t="n">
        <v>100</v>
      </c>
      <c r="BB73" s="0" t="n">
        <v>100</v>
      </c>
      <c r="BC73" s="0" t="n">
        <v>100</v>
      </c>
      <c r="BD73" s="0" t="n">
        <v>100</v>
      </c>
      <c r="BE73" s="0" t="n">
        <v>100</v>
      </c>
      <c r="BF73" s="0" t="n">
        <v>100</v>
      </c>
      <c r="BG73" s="0" t="n">
        <v>100</v>
      </c>
      <c r="BH73" s="0" t="n">
        <v>100</v>
      </c>
      <c r="BI73" s="0" t="n">
        <v>100</v>
      </c>
      <c r="BJ73" s="0" t="n">
        <v>100</v>
      </c>
      <c r="BK73" s="0" t="n">
        <v>100</v>
      </c>
    </row>
    <row r="74" customFormat="false" ht="15" hidden="false" customHeight="false" outlineLevel="0" collapsed="false">
      <c r="A74" s="0" t="s">
        <v>208</v>
      </c>
      <c r="B74" s="0" t="s">
        <v>209</v>
      </c>
      <c r="C74" s="0" t="s">
        <v>70</v>
      </c>
      <c r="D74" s="0" t="s">
        <v>71</v>
      </c>
      <c r="AI74" s="0" t="n">
        <v>100</v>
      </c>
      <c r="AJ74" s="0" t="n">
        <v>100</v>
      </c>
      <c r="AK74" s="0" t="n">
        <v>100</v>
      </c>
      <c r="AL74" s="0" t="n">
        <v>100</v>
      </c>
      <c r="AM74" s="0" t="n">
        <v>100</v>
      </c>
      <c r="AN74" s="0" t="n">
        <v>100</v>
      </c>
      <c r="AO74" s="0" t="n">
        <v>100</v>
      </c>
      <c r="AP74" s="0" t="n">
        <v>100</v>
      </c>
      <c r="AQ74" s="0" t="n">
        <v>100</v>
      </c>
      <c r="AR74" s="0" t="n">
        <v>100</v>
      </c>
      <c r="AS74" s="0" t="n">
        <v>100</v>
      </c>
      <c r="AT74" s="0" t="n">
        <v>100</v>
      </c>
      <c r="AU74" s="0" t="n">
        <v>100</v>
      </c>
      <c r="AV74" s="0" t="n">
        <v>100</v>
      </c>
      <c r="AW74" s="0" t="n">
        <v>100</v>
      </c>
      <c r="AX74" s="0" t="n">
        <v>100</v>
      </c>
      <c r="AY74" s="0" t="n">
        <v>100</v>
      </c>
      <c r="AZ74" s="0" t="n">
        <v>100</v>
      </c>
      <c r="BA74" s="0" t="n">
        <v>100</v>
      </c>
      <c r="BB74" s="0" t="n">
        <v>100</v>
      </c>
      <c r="BC74" s="0" t="n">
        <v>100</v>
      </c>
      <c r="BD74" s="0" t="n">
        <v>100</v>
      </c>
      <c r="BE74" s="0" t="n">
        <v>100</v>
      </c>
      <c r="BF74" s="0" t="n">
        <v>100</v>
      </c>
      <c r="BG74" s="0" t="n">
        <v>100</v>
      </c>
      <c r="BH74" s="0" t="n">
        <v>100</v>
      </c>
      <c r="BI74" s="0" t="n">
        <v>100</v>
      </c>
      <c r="BJ74" s="0" t="n">
        <v>100</v>
      </c>
      <c r="BK74" s="0" t="n">
        <v>100</v>
      </c>
    </row>
    <row r="75" customFormat="false" ht="15" hidden="false" customHeight="false" outlineLevel="0" collapsed="false">
      <c r="A75" s="0" t="s">
        <v>210</v>
      </c>
      <c r="B75" s="0" t="s">
        <v>211</v>
      </c>
      <c r="C75" s="0" t="s">
        <v>70</v>
      </c>
      <c r="D75" s="0" t="s">
        <v>71</v>
      </c>
      <c r="AS75" s="0" t="n">
        <v>12.7</v>
      </c>
      <c r="AT75" s="0" t="n">
        <v>25.5699501037598</v>
      </c>
      <c r="AU75" s="0" t="n">
        <v>26.467643737793</v>
      </c>
      <c r="AV75" s="0" t="n">
        <v>27.3465824127197</v>
      </c>
      <c r="AW75" s="0" t="n">
        <v>28.2022972106934</v>
      </c>
      <c r="AX75" s="0" t="n">
        <v>14</v>
      </c>
      <c r="AY75" s="0" t="n">
        <v>29.8475818634033</v>
      </c>
      <c r="AZ75" s="0" t="n">
        <v>79.9308806503791</v>
      </c>
      <c r="BA75" s="0" t="n">
        <v>31.4747695922852</v>
      </c>
      <c r="BB75" s="0" t="n">
        <v>32.3105354309082</v>
      </c>
      <c r="BC75" s="0" t="n">
        <v>33.1765327453613</v>
      </c>
      <c r="BD75" s="0" t="n">
        <v>23</v>
      </c>
      <c r="BE75" s="0" t="n">
        <v>35.0421295166016</v>
      </c>
      <c r="BF75" s="0" t="n">
        <v>36.0444145202637</v>
      </c>
      <c r="BG75" s="0" t="n">
        <v>27.2</v>
      </c>
      <c r="BH75" s="0" t="n">
        <v>29</v>
      </c>
      <c r="BI75" s="0" t="n">
        <v>42.9</v>
      </c>
      <c r="BJ75" s="0" t="n">
        <v>44.3</v>
      </c>
      <c r="BK75" s="0" t="n">
        <v>44.9799575805664</v>
      </c>
    </row>
    <row r="76" customFormat="false" ht="15" hidden="false" customHeight="false" outlineLevel="0" collapsed="false">
      <c r="A76" s="0" t="s">
        <v>212</v>
      </c>
      <c r="B76" s="0" t="s">
        <v>213</v>
      </c>
      <c r="C76" s="0" t="s">
        <v>70</v>
      </c>
      <c r="D76" s="0" t="s">
        <v>71</v>
      </c>
      <c r="AI76" s="0" t="n">
        <v>100</v>
      </c>
      <c r="AJ76" s="0" t="n">
        <v>100</v>
      </c>
      <c r="AK76" s="0" t="n">
        <v>100</v>
      </c>
      <c r="AL76" s="0" t="n">
        <v>100</v>
      </c>
      <c r="AM76" s="0" t="n">
        <v>100</v>
      </c>
      <c r="AN76" s="0" t="n">
        <v>100</v>
      </c>
      <c r="AO76" s="0" t="n">
        <v>100</v>
      </c>
      <c r="AP76" s="0" t="n">
        <v>100</v>
      </c>
      <c r="AQ76" s="0" t="n">
        <v>100</v>
      </c>
      <c r="AR76" s="0" t="n">
        <v>100</v>
      </c>
      <c r="AS76" s="0" t="n">
        <v>100</v>
      </c>
      <c r="AT76" s="0" t="n">
        <v>100</v>
      </c>
      <c r="AU76" s="0" t="n">
        <v>100</v>
      </c>
      <c r="AV76" s="0" t="n">
        <v>100</v>
      </c>
      <c r="AW76" s="0" t="n">
        <v>100</v>
      </c>
      <c r="AX76" s="0" t="n">
        <v>100</v>
      </c>
      <c r="AY76" s="0" t="n">
        <v>100</v>
      </c>
      <c r="AZ76" s="0" t="n">
        <v>100</v>
      </c>
      <c r="BA76" s="0" t="n">
        <v>100</v>
      </c>
      <c r="BB76" s="0" t="n">
        <v>100</v>
      </c>
      <c r="BC76" s="0" t="n">
        <v>100</v>
      </c>
      <c r="BD76" s="0" t="n">
        <v>100</v>
      </c>
      <c r="BE76" s="0" t="n">
        <v>100</v>
      </c>
      <c r="BF76" s="0" t="n">
        <v>100</v>
      </c>
      <c r="BG76" s="0" t="n">
        <v>100</v>
      </c>
      <c r="BH76" s="0" t="n">
        <v>100</v>
      </c>
      <c r="BI76" s="0" t="n">
        <v>99.9601963439496</v>
      </c>
      <c r="BJ76" s="0" t="n">
        <v>100</v>
      </c>
      <c r="BK76" s="0" t="n">
        <v>100</v>
      </c>
    </row>
    <row r="77" customFormat="false" ht="15" hidden="false" customHeight="false" outlineLevel="0" collapsed="false">
      <c r="A77" s="0" t="s">
        <v>214</v>
      </c>
      <c r="B77" s="0" t="s">
        <v>215</v>
      </c>
      <c r="C77" s="0" t="s">
        <v>70</v>
      </c>
      <c r="D77" s="0" t="s">
        <v>71</v>
      </c>
      <c r="AS77" s="0" t="n">
        <v>32.8827131459314</v>
      </c>
      <c r="AT77" s="0" t="n">
        <v>35.3533636857532</v>
      </c>
      <c r="AU77" s="0" t="n">
        <v>38.4234673726884</v>
      </c>
      <c r="AV77" s="0" t="n">
        <v>40.635295167256</v>
      </c>
      <c r="AW77" s="0" t="n">
        <v>40.1300813102634</v>
      </c>
      <c r="AX77" s="0" t="n">
        <v>39.6197223231106</v>
      </c>
      <c r="AY77" s="0" t="n">
        <v>43.6031458371127</v>
      </c>
      <c r="AZ77" s="0" t="n">
        <v>44.8746876685338</v>
      </c>
      <c r="BA77" s="0" t="n">
        <v>45.2801082701675</v>
      </c>
      <c r="BB77" s="0" t="n">
        <v>44.5529868012345</v>
      </c>
      <c r="BC77" s="0" t="n">
        <v>45.2296650431797</v>
      </c>
      <c r="BD77" s="0" t="n">
        <v>48.0062691550944</v>
      </c>
      <c r="BE77" s="0" t="n">
        <v>49.1739366840859</v>
      </c>
      <c r="BF77" s="0" t="n">
        <v>50.1878635908416</v>
      </c>
      <c r="BG77" s="0" t="n">
        <v>50.5451851440071</v>
      </c>
      <c r="BH77" s="0" t="n">
        <v>50.7255200592345</v>
      </c>
      <c r="BI77" s="0" t="n">
        <v>54.115990502072</v>
      </c>
      <c r="BJ77" s="0" t="n">
        <v>54.7829599673284</v>
      </c>
      <c r="BK77" s="0" t="n">
        <v>55.0169117193204</v>
      </c>
    </row>
    <row r="78" customFormat="false" ht="15" hidden="false" customHeight="false" outlineLevel="0" collapsed="false">
      <c r="A78" s="0" t="s">
        <v>216</v>
      </c>
      <c r="B78" s="0" t="s">
        <v>217</v>
      </c>
      <c r="C78" s="0" t="s">
        <v>70</v>
      </c>
      <c r="D78" s="0" t="s">
        <v>71</v>
      </c>
      <c r="AI78" s="0" t="n">
        <v>100</v>
      </c>
      <c r="AJ78" s="0" t="n">
        <v>100</v>
      </c>
      <c r="AK78" s="0" t="n">
        <v>100</v>
      </c>
      <c r="AL78" s="0" t="n">
        <v>100</v>
      </c>
      <c r="AM78" s="0" t="n">
        <v>100</v>
      </c>
      <c r="AN78" s="0" t="n">
        <v>100</v>
      </c>
      <c r="AO78" s="0" t="n">
        <v>100</v>
      </c>
      <c r="AP78" s="0" t="n">
        <v>100</v>
      </c>
      <c r="AQ78" s="0" t="n">
        <v>100</v>
      </c>
      <c r="AR78" s="0" t="n">
        <v>100</v>
      </c>
      <c r="AS78" s="0" t="n">
        <v>100</v>
      </c>
      <c r="AT78" s="0" t="n">
        <v>100</v>
      </c>
      <c r="AU78" s="0" t="n">
        <v>100</v>
      </c>
      <c r="AV78" s="0" t="n">
        <v>100</v>
      </c>
      <c r="AW78" s="0" t="n">
        <v>100</v>
      </c>
      <c r="AX78" s="0" t="n">
        <v>100</v>
      </c>
      <c r="AY78" s="0" t="n">
        <v>100</v>
      </c>
      <c r="AZ78" s="0" t="n">
        <v>100</v>
      </c>
      <c r="BA78" s="0" t="n">
        <v>100</v>
      </c>
      <c r="BB78" s="0" t="n">
        <v>100</v>
      </c>
      <c r="BC78" s="0" t="n">
        <v>100</v>
      </c>
      <c r="BD78" s="0" t="n">
        <v>100</v>
      </c>
      <c r="BE78" s="0" t="n">
        <v>100</v>
      </c>
      <c r="BF78" s="0" t="n">
        <v>100</v>
      </c>
      <c r="BG78" s="0" t="n">
        <v>100</v>
      </c>
      <c r="BH78" s="0" t="n">
        <v>100</v>
      </c>
      <c r="BI78" s="0" t="n">
        <v>100</v>
      </c>
      <c r="BJ78" s="0" t="n">
        <v>100</v>
      </c>
      <c r="BK78" s="0" t="n">
        <v>100</v>
      </c>
    </row>
    <row r="79" customFormat="false" ht="15" hidden="false" customHeight="false" outlineLevel="0" collapsed="false">
      <c r="A79" s="0" t="s">
        <v>218</v>
      </c>
      <c r="B79" s="0" t="s">
        <v>219</v>
      </c>
      <c r="C79" s="0" t="s">
        <v>70</v>
      </c>
      <c r="D79" s="0" t="s">
        <v>71</v>
      </c>
      <c r="AO79" s="0" t="n">
        <v>66.9</v>
      </c>
      <c r="AP79" s="0" t="n">
        <v>71.8128128051758</v>
      </c>
      <c r="AQ79" s="0" t="n">
        <v>73.1336059570313</v>
      </c>
      <c r="AR79" s="0" t="n">
        <v>74.4535217285156</v>
      </c>
      <c r="AS79" s="0" t="n">
        <v>75.7680892944336</v>
      </c>
      <c r="AT79" s="0" t="n">
        <v>77.0728378295898</v>
      </c>
      <c r="AU79" s="0" t="n">
        <v>79.63</v>
      </c>
      <c r="AV79" s="0" t="n">
        <v>80</v>
      </c>
      <c r="AW79" s="0" t="n">
        <v>80.8835144042969</v>
      </c>
      <c r="AX79" s="0" t="n">
        <v>82.1069793701172</v>
      </c>
      <c r="AY79" s="0" t="n">
        <v>83.3143463134766</v>
      </c>
      <c r="AZ79" s="0" t="n">
        <v>88.9</v>
      </c>
      <c r="BA79" s="0" t="n">
        <v>86.16</v>
      </c>
      <c r="BB79" s="0" t="n">
        <v>86.9556198120117</v>
      </c>
      <c r="BC79" s="0" t="n">
        <v>89.0069274902344</v>
      </c>
      <c r="BD79" s="0" t="n">
        <v>90.1521224975586</v>
      </c>
      <c r="BE79" s="0" t="n">
        <v>91.1318054199219</v>
      </c>
      <c r="BF79" s="0" t="n">
        <v>91.75</v>
      </c>
      <c r="BG79" s="0" t="n">
        <v>93.6912612915039</v>
      </c>
      <c r="BH79" s="0" t="n">
        <v>95.1486129760742</v>
      </c>
      <c r="BI79" s="0" t="n">
        <v>96.6237716674805</v>
      </c>
      <c r="BJ79" s="0" t="n">
        <v>96</v>
      </c>
      <c r="BK79" s="0" t="n">
        <v>99.5933609008789</v>
      </c>
    </row>
    <row r="80" customFormat="false" ht="15" hidden="false" customHeight="false" outlineLevel="0" collapsed="false">
      <c r="A80" s="0" t="s">
        <v>220</v>
      </c>
      <c r="B80" s="0" t="s">
        <v>221</v>
      </c>
      <c r="C80" s="0" t="s">
        <v>70</v>
      </c>
      <c r="D80" s="0" t="s">
        <v>71</v>
      </c>
      <c r="AI80" s="0" t="n">
        <v>100</v>
      </c>
      <c r="AJ80" s="0" t="n">
        <v>100</v>
      </c>
      <c r="AK80" s="0" t="n">
        <v>100</v>
      </c>
      <c r="AL80" s="0" t="n">
        <v>100</v>
      </c>
      <c r="AM80" s="0" t="n">
        <v>100</v>
      </c>
      <c r="AN80" s="0" t="n">
        <v>100</v>
      </c>
      <c r="AO80" s="0" t="n">
        <v>100</v>
      </c>
      <c r="AP80" s="0" t="n">
        <v>100</v>
      </c>
      <c r="AQ80" s="0" t="n">
        <v>100</v>
      </c>
      <c r="AR80" s="0" t="n">
        <v>100</v>
      </c>
      <c r="AS80" s="0" t="n">
        <v>100</v>
      </c>
      <c r="AT80" s="0" t="n">
        <v>100</v>
      </c>
      <c r="AU80" s="0" t="n">
        <v>100</v>
      </c>
      <c r="AV80" s="0" t="n">
        <v>100</v>
      </c>
      <c r="AW80" s="0" t="n">
        <v>100</v>
      </c>
      <c r="AX80" s="0" t="n">
        <v>100</v>
      </c>
      <c r="AY80" s="0" t="n">
        <v>100</v>
      </c>
      <c r="AZ80" s="0" t="n">
        <v>100</v>
      </c>
      <c r="BA80" s="0" t="n">
        <v>100</v>
      </c>
      <c r="BB80" s="0" t="n">
        <v>100</v>
      </c>
      <c r="BC80" s="0" t="n">
        <v>100</v>
      </c>
      <c r="BD80" s="0" t="n">
        <v>100</v>
      </c>
      <c r="BE80" s="0" t="n">
        <v>100</v>
      </c>
      <c r="BF80" s="0" t="n">
        <v>100</v>
      </c>
      <c r="BG80" s="0" t="n">
        <v>100</v>
      </c>
      <c r="BH80" s="0" t="n">
        <v>100</v>
      </c>
      <c r="BI80" s="0" t="n">
        <v>100</v>
      </c>
      <c r="BJ80" s="0" t="n">
        <v>100</v>
      </c>
      <c r="BK80" s="0" t="n">
        <v>100</v>
      </c>
    </row>
    <row r="81" customFormat="false" ht="15" hidden="false" customHeight="false" outlineLevel="0" collapsed="false">
      <c r="A81" s="0" t="s">
        <v>222</v>
      </c>
      <c r="B81" s="0" t="s">
        <v>223</v>
      </c>
      <c r="C81" s="0" t="s">
        <v>70</v>
      </c>
      <c r="D81" s="0" t="s">
        <v>71</v>
      </c>
      <c r="AI81" s="0" t="n">
        <v>100</v>
      </c>
      <c r="AJ81" s="0" t="n">
        <v>100</v>
      </c>
      <c r="AK81" s="0" t="n">
        <v>100</v>
      </c>
      <c r="AL81" s="0" t="n">
        <v>100</v>
      </c>
      <c r="AM81" s="0" t="n">
        <v>100</v>
      </c>
      <c r="AN81" s="0" t="n">
        <v>100</v>
      </c>
      <c r="AO81" s="0" t="n">
        <v>100</v>
      </c>
      <c r="AP81" s="0" t="n">
        <v>100</v>
      </c>
      <c r="AQ81" s="0" t="n">
        <v>100</v>
      </c>
      <c r="AR81" s="0" t="n">
        <v>100</v>
      </c>
      <c r="AS81" s="0" t="n">
        <v>100</v>
      </c>
      <c r="AT81" s="0" t="n">
        <v>100</v>
      </c>
      <c r="AU81" s="0" t="n">
        <v>100</v>
      </c>
      <c r="AV81" s="0" t="n">
        <v>100</v>
      </c>
      <c r="AW81" s="0" t="n">
        <v>100</v>
      </c>
      <c r="AX81" s="0" t="n">
        <v>100</v>
      </c>
      <c r="AY81" s="0" t="n">
        <v>100</v>
      </c>
      <c r="AZ81" s="0" t="n">
        <v>100</v>
      </c>
      <c r="BA81" s="0" t="n">
        <v>100</v>
      </c>
      <c r="BB81" s="0" t="n">
        <v>100</v>
      </c>
      <c r="BC81" s="0" t="n">
        <v>100</v>
      </c>
      <c r="BD81" s="0" t="n">
        <v>100</v>
      </c>
      <c r="BE81" s="0" t="n">
        <v>100</v>
      </c>
      <c r="BF81" s="0" t="n">
        <v>100</v>
      </c>
      <c r="BG81" s="0" t="n">
        <v>100</v>
      </c>
      <c r="BH81" s="0" t="n">
        <v>100</v>
      </c>
      <c r="BI81" s="0" t="n">
        <v>100</v>
      </c>
      <c r="BJ81" s="0" t="n">
        <v>100</v>
      </c>
      <c r="BK81" s="0" t="n">
        <v>100</v>
      </c>
    </row>
    <row r="82" customFormat="false" ht="15" hidden="false" customHeight="false" outlineLevel="0" collapsed="false">
      <c r="A82" s="0" t="s">
        <v>224</v>
      </c>
      <c r="B82" s="0" t="s">
        <v>225</v>
      </c>
      <c r="C82" s="0" t="s">
        <v>70</v>
      </c>
      <c r="D82" s="0" t="s">
        <v>71</v>
      </c>
      <c r="AS82" s="0" t="n">
        <v>46</v>
      </c>
      <c r="AT82" s="0" t="n">
        <v>48.4435157775879</v>
      </c>
      <c r="AU82" s="0" t="n">
        <v>50.2514343261719</v>
      </c>
      <c r="AV82" s="0" t="n">
        <v>52.0405960083008</v>
      </c>
      <c r="AW82" s="0" t="n">
        <v>53.8065376281738</v>
      </c>
      <c r="AX82" s="0" t="n">
        <v>55.5474624633789</v>
      </c>
      <c r="AY82" s="0" t="n">
        <v>57.272274017334</v>
      </c>
      <c r="AZ82" s="0" t="n">
        <v>58.9925651550293</v>
      </c>
      <c r="BA82" s="0" t="n">
        <v>60.719913482666</v>
      </c>
      <c r="BB82" s="0" t="n">
        <v>62.4659042358398</v>
      </c>
      <c r="BC82" s="0" t="n">
        <v>64.5315202481064</v>
      </c>
      <c r="BD82" s="0" t="n">
        <v>67.1521224975586</v>
      </c>
      <c r="BE82" s="0" t="n">
        <v>69.3561096191406</v>
      </c>
      <c r="BF82" s="0" t="n">
        <v>71.3196258544922</v>
      </c>
      <c r="BG82" s="0" t="n">
        <v>73.3299560546875</v>
      </c>
      <c r="BH82" s="0" t="n">
        <v>75.6398315429688</v>
      </c>
      <c r="BI82" s="0" t="n">
        <v>78.0014724731445</v>
      </c>
      <c r="BJ82" s="0" t="n">
        <v>80.1308822631836</v>
      </c>
      <c r="BK82" s="0" t="n">
        <v>82.099723815918</v>
      </c>
    </row>
    <row r="83" customFormat="false" ht="15" hidden="false" customHeight="false" outlineLevel="0" collapsed="false">
      <c r="A83" s="0" t="s">
        <v>226</v>
      </c>
      <c r="B83" s="0" t="s">
        <v>227</v>
      </c>
      <c r="C83" s="0" t="s">
        <v>70</v>
      </c>
      <c r="D83" s="0" t="s">
        <v>71</v>
      </c>
      <c r="AS83" s="0" t="n">
        <v>73.6</v>
      </c>
      <c r="AT83" s="0" t="n">
        <v>76.5015716552734</v>
      </c>
      <c r="AU83" s="0" t="n">
        <v>77.4398956298828</v>
      </c>
      <c r="AV83" s="0" t="n">
        <v>78.3594665527344</v>
      </c>
      <c r="AW83" s="0" t="n">
        <v>79.2558135986328</v>
      </c>
      <c r="AX83" s="0" t="n">
        <v>81.6</v>
      </c>
      <c r="AY83" s="0" t="n">
        <v>80.9823684692383</v>
      </c>
      <c r="AZ83" s="0" t="n">
        <v>81.8330612182617</v>
      </c>
      <c r="BA83" s="0" t="n">
        <v>82.6908187866211</v>
      </c>
      <c r="BB83" s="0" t="n">
        <v>83.5672149658203</v>
      </c>
      <c r="BC83" s="0" t="n">
        <v>92.2313461303711</v>
      </c>
      <c r="BD83" s="0" t="n">
        <v>90.4978866577148</v>
      </c>
      <c r="BE83" s="0" t="n">
        <v>89.3</v>
      </c>
      <c r="BF83" s="0" t="n">
        <v>86.4</v>
      </c>
      <c r="BG83" s="0" t="n">
        <v>88.5421447753906</v>
      </c>
      <c r="BH83" s="0" t="n">
        <v>89.6473541259766</v>
      </c>
      <c r="BI83" s="0" t="n">
        <v>90.7703704833984</v>
      </c>
      <c r="BJ83" s="0" t="n">
        <v>91.9022827148438</v>
      </c>
      <c r="BK83" s="0" t="n">
        <v>93.0356826782227</v>
      </c>
    </row>
    <row r="84" customFormat="false" ht="15" hidden="false" customHeight="false" outlineLevel="0" collapsed="false">
      <c r="A84" s="0" t="s">
        <v>228</v>
      </c>
      <c r="B84" s="0" t="s">
        <v>229</v>
      </c>
      <c r="C84" s="0" t="s">
        <v>70</v>
      </c>
      <c r="D84" s="0" t="s">
        <v>71</v>
      </c>
      <c r="AI84" s="0" t="n">
        <v>100</v>
      </c>
      <c r="AJ84" s="0" t="n">
        <v>100</v>
      </c>
      <c r="AK84" s="0" t="n">
        <v>100</v>
      </c>
      <c r="AL84" s="0" t="n">
        <v>100</v>
      </c>
      <c r="AM84" s="0" t="n">
        <v>100</v>
      </c>
      <c r="AN84" s="0" t="n">
        <v>100</v>
      </c>
      <c r="AO84" s="0" t="n">
        <v>100</v>
      </c>
      <c r="AP84" s="0" t="n">
        <v>100</v>
      </c>
      <c r="AQ84" s="0" t="n">
        <v>100</v>
      </c>
      <c r="AR84" s="0" t="n">
        <v>100</v>
      </c>
      <c r="AS84" s="0" t="n">
        <v>100</v>
      </c>
      <c r="AT84" s="0" t="n">
        <v>100</v>
      </c>
      <c r="AU84" s="0" t="n">
        <v>100</v>
      </c>
      <c r="AV84" s="0" t="n">
        <v>100</v>
      </c>
      <c r="AW84" s="0" t="n">
        <v>100</v>
      </c>
      <c r="AX84" s="0" t="n">
        <v>100</v>
      </c>
      <c r="AY84" s="0" t="n">
        <v>100</v>
      </c>
      <c r="AZ84" s="0" t="n">
        <v>100</v>
      </c>
      <c r="BA84" s="0" t="n">
        <v>100</v>
      </c>
      <c r="BB84" s="0" t="n">
        <v>100</v>
      </c>
      <c r="BC84" s="0" t="n">
        <v>100</v>
      </c>
      <c r="BD84" s="0" t="n">
        <v>100</v>
      </c>
      <c r="BE84" s="0" t="n">
        <v>100</v>
      </c>
      <c r="BF84" s="0" t="n">
        <v>100</v>
      </c>
      <c r="BG84" s="0" t="n">
        <v>100</v>
      </c>
      <c r="BH84" s="0" t="n">
        <v>100</v>
      </c>
      <c r="BI84" s="0" t="n">
        <v>100</v>
      </c>
      <c r="BJ84" s="0" t="n">
        <v>100</v>
      </c>
      <c r="BK84" s="0" t="n">
        <v>100</v>
      </c>
    </row>
    <row r="85" customFormat="false" ht="15" hidden="false" customHeight="false" outlineLevel="0" collapsed="false">
      <c r="A85" s="0" t="s">
        <v>230</v>
      </c>
      <c r="B85" s="0" t="s">
        <v>231</v>
      </c>
      <c r="C85" s="0" t="s">
        <v>70</v>
      </c>
      <c r="D85" s="0" t="s">
        <v>71</v>
      </c>
      <c r="AU85" s="0" t="n">
        <v>99.9</v>
      </c>
      <c r="AV85" s="0" t="n">
        <v>98.9401397705078</v>
      </c>
      <c r="AW85" s="0" t="n">
        <v>99.0190887451172</v>
      </c>
      <c r="AX85" s="0" t="n">
        <v>97.9350541215654</v>
      </c>
      <c r="AY85" s="0" t="n">
        <v>99.1108322143555</v>
      </c>
      <c r="AZ85" s="0" t="n">
        <v>99.1441268920898</v>
      </c>
      <c r="BA85" s="0" t="n">
        <v>99.1844863891602</v>
      </c>
      <c r="BB85" s="0" t="n">
        <v>99.2434768676758</v>
      </c>
      <c r="BC85" s="0" t="n">
        <v>99.3327026367188</v>
      </c>
      <c r="BD85" s="0" t="n">
        <v>99.6476364135742</v>
      </c>
      <c r="BE85" s="0" t="n">
        <v>100</v>
      </c>
      <c r="BF85" s="0" t="n">
        <v>99.8974075317383</v>
      </c>
      <c r="BG85" s="0" t="n">
        <v>100</v>
      </c>
      <c r="BH85" s="0" t="n">
        <v>99.9918899536133</v>
      </c>
      <c r="BI85" s="0" t="n">
        <v>100</v>
      </c>
      <c r="BJ85" s="0" t="n">
        <v>100</v>
      </c>
      <c r="BK85" s="0" t="n">
        <v>100</v>
      </c>
    </row>
    <row r="86" customFormat="false" ht="15" hidden="false" customHeight="false" outlineLevel="0" collapsed="false">
      <c r="A86" s="0" t="s">
        <v>232</v>
      </c>
      <c r="B86" s="0" t="s">
        <v>233</v>
      </c>
      <c r="C86" s="0" t="s">
        <v>70</v>
      </c>
      <c r="D86" s="0" t="s">
        <v>71</v>
      </c>
      <c r="AL86" s="0" t="n">
        <v>30.6</v>
      </c>
      <c r="AM86" s="0" t="n">
        <v>32.1480026245117</v>
      </c>
      <c r="AN86" s="0" t="n">
        <v>34.2146072387695</v>
      </c>
      <c r="AO86" s="0" t="n">
        <v>36.2836074829102</v>
      </c>
      <c r="AP86" s="0" t="n">
        <v>38.3556022644043</v>
      </c>
      <c r="AQ86" s="0" t="n">
        <v>42.6</v>
      </c>
      <c r="AR86" s="0" t="n">
        <v>42.5042114257813</v>
      </c>
      <c r="AS86" s="0" t="n">
        <v>43.7</v>
      </c>
      <c r="AT86" s="0" t="n">
        <v>46.6314353942871</v>
      </c>
      <c r="AU86" s="0" t="n">
        <v>48.6758575439453</v>
      </c>
      <c r="AV86" s="0" t="n">
        <v>48.3</v>
      </c>
      <c r="AW86" s="0" t="n">
        <v>52.7039642333984</v>
      </c>
      <c r="AX86" s="0" t="n">
        <v>54.6813850402832</v>
      </c>
      <c r="AY86" s="0" t="n">
        <v>55.0934500757703</v>
      </c>
      <c r="AZ86" s="0" t="n">
        <v>58.5994911193848</v>
      </c>
      <c r="BA86" s="0" t="n">
        <v>60.5</v>
      </c>
      <c r="BB86" s="0" t="n">
        <v>62.5458335876465</v>
      </c>
      <c r="BC86" s="0" t="n">
        <v>64.2</v>
      </c>
      <c r="BD86" s="0" t="n">
        <v>64.06256</v>
      </c>
      <c r="BE86" s="0" t="n">
        <v>69.2180709838867</v>
      </c>
      <c r="BF86" s="0" t="n">
        <v>70.7</v>
      </c>
      <c r="BG86" s="0" t="n">
        <v>78.3</v>
      </c>
      <c r="BH86" s="0" t="n">
        <v>75.7182388305664</v>
      </c>
      <c r="BI86" s="0" t="n">
        <v>79.3</v>
      </c>
      <c r="BJ86" s="0" t="n">
        <v>79</v>
      </c>
      <c r="BK86" s="0" t="n">
        <v>82.3945770263672</v>
      </c>
    </row>
    <row r="87" customFormat="false" ht="15" hidden="false" customHeight="false" outlineLevel="0" collapsed="false">
      <c r="A87" s="0" t="s">
        <v>234</v>
      </c>
      <c r="B87" s="0" t="s">
        <v>235</v>
      </c>
      <c r="C87" s="0" t="s">
        <v>70</v>
      </c>
      <c r="D87" s="0" t="s">
        <v>71</v>
      </c>
      <c r="AI87" s="0" t="n">
        <v>100</v>
      </c>
      <c r="AJ87" s="0" t="n">
        <v>100</v>
      </c>
      <c r="AK87" s="0" t="n">
        <v>100</v>
      </c>
      <c r="AL87" s="0" t="n">
        <v>100</v>
      </c>
      <c r="AM87" s="0" t="n">
        <v>100</v>
      </c>
      <c r="AN87" s="0" t="n">
        <v>100</v>
      </c>
      <c r="AO87" s="0" t="n">
        <v>100</v>
      </c>
      <c r="AP87" s="0" t="n">
        <v>100</v>
      </c>
      <c r="AQ87" s="0" t="n">
        <v>100</v>
      </c>
      <c r="AR87" s="0" t="n">
        <v>100</v>
      </c>
      <c r="AS87" s="0" t="n">
        <v>100</v>
      </c>
      <c r="AT87" s="0" t="n">
        <v>100</v>
      </c>
      <c r="AU87" s="0" t="n">
        <v>100</v>
      </c>
      <c r="AV87" s="0" t="n">
        <v>100</v>
      </c>
      <c r="AW87" s="0" t="n">
        <v>100</v>
      </c>
      <c r="AX87" s="0" t="n">
        <v>100</v>
      </c>
      <c r="AY87" s="0" t="n">
        <v>100</v>
      </c>
      <c r="AZ87" s="0" t="n">
        <v>100</v>
      </c>
      <c r="BA87" s="0" t="n">
        <v>100</v>
      </c>
      <c r="BB87" s="0" t="n">
        <v>100</v>
      </c>
      <c r="BC87" s="0" t="n">
        <v>100</v>
      </c>
      <c r="BD87" s="0" t="n">
        <v>100</v>
      </c>
      <c r="BE87" s="0" t="n">
        <v>100</v>
      </c>
      <c r="BF87" s="0" t="n">
        <v>100</v>
      </c>
      <c r="BG87" s="0" t="n">
        <v>100</v>
      </c>
      <c r="BH87" s="0" t="n">
        <v>100</v>
      </c>
      <c r="BI87" s="0" t="n">
        <v>100</v>
      </c>
      <c r="BJ87" s="0" t="n">
        <v>100</v>
      </c>
      <c r="BK87" s="0" t="n">
        <v>100</v>
      </c>
    </row>
    <row r="88" customFormat="false" ht="15" hidden="false" customHeight="false" outlineLevel="0" collapsed="false">
      <c r="A88" s="0" t="s">
        <v>236</v>
      </c>
      <c r="B88" s="0" t="s">
        <v>237</v>
      </c>
      <c r="C88" s="0" t="s">
        <v>70</v>
      </c>
      <c r="D88" s="0" t="s">
        <v>71</v>
      </c>
      <c r="AR88" s="0" t="n">
        <v>16.4</v>
      </c>
      <c r="AS88" s="0" t="n">
        <v>15.5391550064087</v>
      </c>
      <c r="AT88" s="0" t="n">
        <v>16.7780532836914</v>
      </c>
      <c r="AU88" s="0" t="n">
        <v>18.0026664733887</v>
      </c>
      <c r="AV88" s="0" t="n">
        <v>19.2085247039795</v>
      </c>
      <c r="AW88" s="0" t="n">
        <v>20.3911590576172</v>
      </c>
      <c r="AX88" s="0" t="n">
        <v>20.2</v>
      </c>
      <c r="AY88" s="0" t="n">
        <v>22.6902847290039</v>
      </c>
      <c r="AZ88" s="0" t="n">
        <v>23.8272705078125</v>
      </c>
      <c r="BA88" s="0" t="n">
        <v>24.9713134765625</v>
      </c>
      <c r="BB88" s="0" t="n">
        <v>26.1340007781982</v>
      </c>
      <c r="BC88" s="0" t="n">
        <v>27.3269157409668</v>
      </c>
      <c r="BD88" s="0" t="n">
        <v>28.5616416931152</v>
      </c>
      <c r="BE88" s="0" t="n">
        <v>26.2</v>
      </c>
      <c r="BF88" s="0" t="n">
        <v>31.1755599975586</v>
      </c>
      <c r="BG88" s="0" t="n">
        <v>32.5403633117676</v>
      </c>
      <c r="BH88" s="0" t="n">
        <v>33.9318656921387</v>
      </c>
      <c r="BI88" s="0" t="n">
        <v>33.5</v>
      </c>
      <c r="BJ88" s="0" t="n">
        <v>35.4</v>
      </c>
      <c r="BK88" s="0" t="n">
        <v>44</v>
      </c>
    </row>
    <row r="89" customFormat="false" ht="15" hidden="false" customHeight="false" outlineLevel="0" collapsed="false">
      <c r="A89" s="0" t="s">
        <v>238</v>
      </c>
      <c r="B89" s="0" t="s">
        <v>239</v>
      </c>
      <c r="C89" s="0" t="s">
        <v>70</v>
      </c>
      <c r="D89" s="0" t="s">
        <v>71</v>
      </c>
      <c r="AL89" s="0" t="n">
        <v>17.7</v>
      </c>
      <c r="AM89" s="0" t="n">
        <v>18.2984199523926</v>
      </c>
      <c r="AN89" s="0" t="n">
        <v>19.950325012207</v>
      </c>
      <c r="AO89" s="0" t="n">
        <v>21.6046257019043</v>
      </c>
      <c r="AP89" s="0" t="n">
        <v>23.2619209289551</v>
      </c>
      <c r="AQ89" s="0" t="n">
        <v>24.9219627380371</v>
      </c>
      <c r="AR89" s="0" t="n">
        <v>26.5811290740967</v>
      </c>
      <c r="AS89" s="0" t="n">
        <v>34.3</v>
      </c>
      <c r="AT89" s="0" t="n">
        <v>29.8789520263672</v>
      </c>
      <c r="AU89" s="0" t="n">
        <v>31.5086727142334</v>
      </c>
      <c r="AV89" s="0" t="n">
        <v>27.8</v>
      </c>
      <c r="AW89" s="0" t="n">
        <v>34.7073783874512</v>
      </c>
      <c r="AX89" s="0" t="n">
        <v>30.4562675012354</v>
      </c>
      <c r="AY89" s="0" t="n">
        <v>37.8167152404785</v>
      </c>
      <c r="AZ89" s="0" t="n">
        <v>39.3588066101074</v>
      </c>
      <c r="BA89" s="0" t="n">
        <v>40.9079551696777</v>
      </c>
      <c r="BB89" s="0" t="n">
        <v>42.4757499694824</v>
      </c>
      <c r="BC89" s="0" t="n">
        <v>47.2740135192871</v>
      </c>
      <c r="BD89" s="0" t="n">
        <v>48.9028778076172</v>
      </c>
      <c r="BE89" s="0" t="n">
        <v>50.3662223815918</v>
      </c>
      <c r="BF89" s="0" t="n">
        <v>51.5</v>
      </c>
      <c r="BG89" s="0" t="n">
        <v>52.8587913513184</v>
      </c>
      <c r="BH89" s="0" t="n">
        <v>54.4280319213867</v>
      </c>
      <c r="BI89" s="0" t="n">
        <v>56.0490341186523</v>
      </c>
      <c r="BJ89" s="0" t="n">
        <v>56.2</v>
      </c>
      <c r="BK89" s="0" t="n">
        <v>60.3</v>
      </c>
    </row>
    <row r="90" customFormat="false" ht="15" hidden="false" customHeight="false" outlineLevel="0" collapsed="false">
      <c r="A90" s="0" t="s">
        <v>240</v>
      </c>
      <c r="B90" s="0" t="s">
        <v>241</v>
      </c>
      <c r="C90" s="0" t="s">
        <v>70</v>
      </c>
      <c r="D90" s="0" t="s">
        <v>71</v>
      </c>
      <c r="AY90" s="0" t="n">
        <v>14.5361990950226</v>
      </c>
      <c r="AZ90" s="0" t="n">
        <v>8.02470779418945</v>
      </c>
      <c r="BA90" s="0" t="n">
        <v>9.29649448394775</v>
      </c>
      <c r="BB90" s="0" t="n">
        <v>4.7</v>
      </c>
      <c r="BC90" s="0" t="n">
        <v>6</v>
      </c>
      <c r="BD90" s="0" t="n">
        <v>13.2700548171997</v>
      </c>
      <c r="BE90" s="0" t="n">
        <v>14.6825084686279</v>
      </c>
      <c r="BF90" s="0" t="n">
        <v>16.1394596099854</v>
      </c>
      <c r="BG90" s="0" t="n">
        <v>17.2</v>
      </c>
      <c r="BH90" s="0" t="n">
        <v>20.2964935302734</v>
      </c>
      <c r="BI90" s="0" t="n">
        <v>23.2933483123779</v>
      </c>
      <c r="BJ90" s="0" t="n">
        <v>26</v>
      </c>
      <c r="BK90" s="0" t="n">
        <v>28.6620216369629</v>
      </c>
    </row>
    <row r="91" customFormat="false" ht="15" hidden="false" customHeight="false" outlineLevel="0" collapsed="false">
      <c r="A91" s="0" t="s">
        <v>242</v>
      </c>
      <c r="B91" s="0" t="s">
        <v>243</v>
      </c>
      <c r="C91" s="0" t="s">
        <v>70</v>
      </c>
      <c r="D91" s="0" t="s">
        <v>71</v>
      </c>
      <c r="BD91" s="0" t="n">
        <v>66.1</v>
      </c>
      <c r="BE91" s="0" t="n">
        <v>65.6772308349609</v>
      </c>
      <c r="BF91" s="0" t="n">
        <v>65.8435363769531</v>
      </c>
      <c r="BG91" s="0" t="n">
        <v>66.0454330444336</v>
      </c>
      <c r="BH91" s="0" t="n">
        <v>66.2740325927734</v>
      </c>
      <c r="BI91" s="0" t="n">
        <v>66.5204238891602</v>
      </c>
      <c r="BJ91" s="0" t="n">
        <v>66.7757186889648</v>
      </c>
      <c r="BK91" s="0" t="n">
        <v>67.0325012207031</v>
      </c>
    </row>
    <row r="92" customFormat="false" ht="15" hidden="false" customHeight="false" outlineLevel="0" collapsed="false">
      <c r="A92" s="0" t="s">
        <v>244</v>
      </c>
      <c r="B92" s="0" t="s">
        <v>245</v>
      </c>
      <c r="C92" s="0" t="s">
        <v>70</v>
      </c>
      <c r="D92" s="0" t="s">
        <v>71</v>
      </c>
      <c r="AI92" s="0" t="n">
        <v>100</v>
      </c>
      <c r="AJ92" s="0" t="n">
        <v>100</v>
      </c>
      <c r="AK92" s="0" t="n">
        <v>100</v>
      </c>
      <c r="AL92" s="0" t="n">
        <v>100</v>
      </c>
      <c r="AM92" s="0" t="n">
        <v>100</v>
      </c>
      <c r="AN92" s="0" t="n">
        <v>100</v>
      </c>
      <c r="AO92" s="0" t="n">
        <v>100</v>
      </c>
      <c r="AP92" s="0" t="n">
        <v>100</v>
      </c>
      <c r="AQ92" s="0" t="n">
        <v>100</v>
      </c>
      <c r="AR92" s="0" t="n">
        <v>100</v>
      </c>
      <c r="AS92" s="0" t="n">
        <v>100</v>
      </c>
      <c r="AT92" s="0" t="n">
        <v>100</v>
      </c>
      <c r="AU92" s="0" t="n">
        <v>100</v>
      </c>
      <c r="AV92" s="0" t="n">
        <v>100</v>
      </c>
      <c r="AW92" s="0" t="n">
        <v>100</v>
      </c>
      <c r="AX92" s="0" t="n">
        <v>100</v>
      </c>
      <c r="AY92" s="0" t="n">
        <v>100</v>
      </c>
      <c r="AZ92" s="0" t="n">
        <v>100</v>
      </c>
      <c r="BA92" s="0" t="n">
        <v>100</v>
      </c>
      <c r="BB92" s="0" t="n">
        <v>100</v>
      </c>
      <c r="BC92" s="0" t="n">
        <v>100</v>
      </c>
      <c r="BD92" s="0" t="n">
        <v>100</v>
      </c>
      <c r="BE92" s="0" t="n">
        <v>100</v>
      </c>
      <c r="BF92" s="0" t="n">
        <v>100</v>
      </c>
      <c r="BG92" s="0" t="n">
        <v>100</v>
      </c>
      <c r="BH92" s="0" t="n">
        <v>100</v>
      </c>
      <c r="BI92" s="0" t="n">
        <v>100</v>
      </c>
      <c r="BJ92" s="0" t="n">
        <v>100</v>
      </c>
      <c r="BK92" s="0" t="n">
        <v>100</v>
      </c>
    </row>
    <row r="93" customFormat="false" ht="15" hidden="false" customHeight="false" outlineLevel="0" collapsed="false">
      <c r="A93" s="0" t="s">
        <v>246</v>
      </c>
      <c r="B93" s="0" t="s">
        <v>247</v>
      </c>
      <c r="C93" s="0" t="s">
        <v>70</v>
      </c>
      <c r="D93" s="0" t="s">
        <v>71</v>
      </c>
      <c r="AQ93" s="0" t="n">
        <v>85.04</v>
      </c>
      <c r="AR93" s="0" t="n">
        <v>85.5264892578125</v>
      </c>
      <c r="AS93" s="0" t="n">
        <v>85.9598083496094</v>
      </c>
      <c r="AT93" s="0" t="n">
        <v>86.3833160400391</v>
      </c>
      <c r="AU93" s="0" t="n">
        <v>86.7925415039063</v>
      </c>
      <c r="AV93" s="0" t="n">
        <v>87.1830062866211</v>
      </c>
      <c r="AW93" s="0" t="n">
        <v>87.5502548217773</v>
      </c>
      <c r="AX93" s="0" t="n">
        <v>87.8924789428711</v>
      </c>
      <c r="AY93" s="0" t="n">
        <v>88.2185974121094</v>
      </c>
      <c r="AZ93" s="0" t="n">
        <v>88.5401916503906</v>
      </c>
      <c r="BA93" s="0" t="n">
        <v>90</v>
      </c>
      <c r="BB93" s="0" t="n">
        <v>89.2161407470703</v>
      </c>
      <c r="BC93" s="0" t="n">
        <v>89.5936660766602</v>
      </c>
      <c r="BD93" s="0" t="n">
        <v>88.8</v>
      </c>
      <c r="BE93" s="0" t="n">
        <v>90.4823226928711</v>
      </c>
      <c r="BF93" s="0" t="n">
        <v>90.9961395263672</v>
      </c>
      <c r="BG93" s="0" t="n">
        <v>91.5455551147461</v>
      </c>
      <c r="BH93" s="0" t="n">
        <v>92.4674072265625</v>
      </c>
      <c r="BI93" s="0" t="n">
        <v>93.6172790527344</v>
      </c>
      <c r="BJ93" s="0" t="n">
        <v>94.534912109375</v>
      </c>
      <c r="BK93" s="0" t="n">
        <v>95.2919845581055</v>
      </c>
    </row>
    <row r="94" customFormat="false" ht="15" hidden="false" customHeight="false" outlineLevel="0" collapsed="false">
      <c r="A94" s="0" t="s">
        <v>248</v>
      </c>
      <c r="B94" s="0" t="s">
        <v>249</v>
      </c>
      <c r="C94" s="0" t="s">
        <v>70</v>
      </c>
      <c r="D94" s="0" t="s">
        <v>71</v>
      </c>
      <c r="AI94" s="0" t="n">
        <v>100</v>
      </c>
      <c r="AJ94" s="0" t="n">
        <v>100</v>
      </c>
      <c r="AK94" s="0" t="n">
        <v>100</v>
      </c>
      <c r="AL94" s="0" t="n">
        <v>100</v>
      </c>
      <c r="AM94" s="0" t="n">
        <v>100</v>
      </c>
      <c r="AN94" s="0" t="n">
        <v>100</v>
      </c>
      <c r="AO94" s="0" t="n">
        <v>100</v>
      </c>
      <c r="AP94" s="0" t="n">
        <v>100</v>
      </c>
      <c r="AQ94" s="0" t="n">
        <v>100</v>
      </c>
      <c r="AR94" s="0" t="n">
        <v>100</v>
      </c>
      <c r="AS94" s="0" t="n">
        <v>100</v>
      </c>
      <c r="AT94" s="0" t="n">
        <v>100</v>
      </c>
      <c r="AU94" s="0" t="n">
        <v>100</v>
      </c>
      <c r="AV94" s="0" t="n">
        <v>100</v>
      </c>
      <c r="AW94" s="0" t="n">
        <v>100</v>
      </c>
      <c r="AX94" s="0" t="n">
        <v>100</v>
      </c>
      <c r="AY94" s="0" t="n">
        <v>100</v>
      </c>
      <c r="AZ94" s="0" t="n">
        <v>100</v>
      </c>
      <c r="BA94" s="0" t="n">
        <v>100</v>
      </c>
      <c r="BB94" s="0" t="n">
        <v>100</v>
      </c>
      <c r="BC94" s="0" t="n">
        <v>100</v>
      </c>
      <c r="BD94" s="0" t="n">
        <v>100</v>
      </c>
      <c r="BE94" s="0" t="n">
        <v>100</v>
      </c>
      <c r="BF94" s="0" t="n">
        <v>100</v>
      </c>
      <c r="BG94" s="0" t="n">
        <v>100</v>
      </c>
      <c r="BH94" s="0" t="n">
        <v>100</v>
      </c>
      <c r="BI94" s="0" t="n">
        <v>100</v>
      </c>
      <c r="BJ94" s="0" t="n">
        <v>100</v>
      </c>
      <c r="BK94" s="0" t="n">
        <v>100</v>
      </c>
    </row>
    <row r="95" customFormat="false" ht="15" hidden="false" customHeight="false" outlineLevel="0" collapsed="false">
      <c r="A95" s="0" t="s">
        <v>250</v>
      </c>
      <c r="B95" s="0" t="s">
        <v>251</v>
      </c>
      <c r="C95" s="0" t="s">
        <v>70</v>
      </c>
      <c r="D95" s="0" t="s">
        <v>71</v>
      </c>
      <c r="AN95" s="0" t="n">
        <v>60.8</v>
      </c>
      <c r="AO95" s="0" t="n">
        <v>67.6789016723633</v>
      </c>
      <c r="AP95" s="0" t="n">
        <v>68.9023056030273</v>
      </c>
      <c r="AQ95" s="0" t="n">
        <v>70.1284561157227</v>
      </c>
      <c r="AR95" s="0" t="n">
        <v>70.9</v>
      </c>
      <c r="AS95" s="0" t="n">
        <v>73.318205</v>
      </c>
      <c r="AT95" s="0" t="n">
        <v>73.7837829589844</v>
      </c>
      <c r="AU95" s="0" t="n">
        <v>78.667838</v>
      </c>
      <c r="AV95" s="0" t="n">
        <v>78.512204</v>
      </c>
      <c r="AW95" s="0" t="n">
        <v>77.3105392456055</v>
      </c>
      <c r="AX95" s="0" t="n">
        <v>78.4393692016602</v>
      </c>
      <c r="AY95" s="0" t="n">
        <v>83.730998</v>
      </c>
      <c r="AZ95" s="0" t="n">
        <v>80.6602935791016</v>
      </c>
      <c r="BA95" s="0" t="n">
        <v>81.7755584716797</v>
      </c>
      <c r="BB95" s="0" t="n">
        <v>82.9094619750977</v>
      </c>
      <c r="BC95" s="0" t="n">
        <v>84.0735931396484</v>
      </c>
      <c r="BD95" s="0" t="n">
        <v>84.026414</v>
      </c>
      <c r="BE95" s="0" t="n">
        <v>86.5354614257813</v>
      </c>
      <c r="BF95" s="0" t="n">
        <v>87.8358840942383</v>
      </c>
      <c r="BG95" s="0" t="n">
        <v>85.494371</v>
      </c>
      <c r="BH95" s="0" t="n">
        <v>90.5346298217773</v>
      </c>
      <c r="BI95" s="0" t="n">
        <v>91.9151458740234</v>
      </c>
      <c r="BJ95" s="0" t="n">
        <v>93.3</v>
      </c>
      <c r="BK95" s="0" t="n">
        <v>94.6954650878906</v>
      </c>
    </row>
    <row r="96" customFormat="false" ht="15" hidden="false" customHeight="false" outlineLevel="0" collapsed="false">
      <c r="A96" s="0" t="s">
        <v>252</v>
      </c>
      <c r="B96" s="0" t="s">
        <v>253</v>
      </c>
      <c r="C96" s="0" t="s">
        <v>70</v>
      </c>
      <c r="D96" s="0" t="s">
        <v>71</v>
      </c>
      <c r="AI96" s="0" t="n">
        <v>99.9251403808594</v>
      </c>
      <c r="AJ96" s="0" t="n">
        <v>99.9392852783203</v>
      </c>
      <c r="AK96" s="0" t="n">
        <v>99.9536743164063</v>
      </c>
      <c r="AL96" s="0" t="n">
        <v>99.968620300293</v>
      </c>
      <c r="AM96" s="0" t="n">
        <v>99.983154296875</v>
      </c>
      <c r="AN96" s="0" t="n">
        <v>100</v>
      </c>
      <c r="AO96" s="0" t="n">
        <v>100</v>
      </c>
      <c r="AP96" s="0" t="n">
        <v>100</v>
      </c>
      <c r="AQ96" s="0" t="n">
        <v>100</v>
      </c>
      <c r="AR96" s="0" t="n">
        <v>100</v>
      </c>
      <c r="AS96" s="0" t="n">
        <v>100</v>
      </c>
      <c r="AT96" s="0" t="n">
        <v>100</v>
      </c>
      <c r="AU96" s="0" t="n">
        <v>100</v>
      </c>
      <c r="AV96" s="0" t="n">
        <v>100</v>
      </c>
      <c r="AW96" s="0" t="n">
        <v>100</v>
      </c>
      <c r="AX96" s="0" t="n">
        <v>100</v>
      </c>
      <c r="AY96" s="0" t="n">
        <v>100</v>
      </c>
      <c r="AZ96" s="0" t="n">
        <v>100</v>
      </c>
      <c r="BA96" s="0" t="n">
        <v>100</v>
      </c>
      <c r="BB96" s="0" t="n">
        <v>100</v>
      </c>
      <c r="BC96" s="0" t="n">
        <v>100</v>
      </c>
      <c r="BD96" s="0" t="n">
        <v>100</v>
      </c>
      <c r="BE96" s="0" t="n">
        <v>100</v>
      </c>
      <c r="BF96" s="0" t="n">
        <v>100</v>
      </c>
      <c r="BG96" s="0" t="n">
        <v>100</v>
      </c>
      <c r="BH96" s="0" t="n">
        <v>100</v>
      </c>
      <c r="BI96" s="0" t="n">
        <v>100</v>
      </c>
      <c r="BJ96" s="0" t="n">
        <v>100</v>
      </c>
      <c r="BK96" s="0" t="n">
        <v>100</v>
      </c>
    </row>
    <row r="97" customFormat="false" ht="15" hidden="false" customHeight="false" outlineLevel="0" collapsed="false">
      <c r="A97" s="0" t="s">
        <v>254</v>
      </c>
      <c r="B97" s="0" t="s">
        <v>255</v>
      </c>
      <c r="C97" s="0" t="s">
        <v>70</v>
      </c>
      <c r="D97" s="0" t="s">
        <v>71</v>
      </c>
      <c r="AL97" s="0" t="n">
        <v>72.376631</v>
      </c>
      <c r="AM97" s="0" t="n">
        <v>70.6883392333984</v>
      </c>
      <c r="AN97" s="0" t="n">
        <v>71.3234481811523</v>
      </c>
      <c r="AO97" s="0" t="n">
        <v>71.9609527587891</v>
      </c>
      <c r="AP97" s="0" t="n">
        <v>72.601448059082</v>
      </c>
      <c r="AQ97" s="0" t="n">
        <v>73.2446899414063</v>
      </c>
      <c r="AR97" s="0" t="n">
        <v>73.8870544433594</v>
      </c>
      <c r="AS97" s="0" t="n">
        <v>74.5240783691406</v>
      </c>
      <c r="AT97" s="0" t="n">
        <v>75.1512832641602</v>
      </c>
      <c r="AU97" s="0" t="n">
        <v>75.7642059326172</v>
      </c>
      <c r="AV97" s="0" t="n">
        <v>76.3583755493164</v>
      </c>
      <c r="AW97" s="0" t="n">
        <v>76.929313659668</v>
      </c>
      <c r="AX97" s="0" t="n">
        <v>77.5</v>
      </c>
      <c r="AY97" s="0" t="n">
        <v>73.3825878594249</v>
      </c>
      <c r="AZ97" s="0" t="n">
        <v>78.5303497314453</v>
      </c>
      <c r="BA97" s="0" t="n">
        <v>79.0626983642578</v>
      </c>
      <c r="BB97" s="0" t="n">
        <v>77.6</v>
      </c>
      <c r="BC97" s="0" t="n">
        <v>82.3978424072266</v>
      </c>
      <c r="BD97" s="0" t="n">
        <v>83.7841720581055</v>
      </c>
      <c r="BE97" s="0" t="n">
        <v>85.0049819946289</v>
      </c>
      <c r="BF97" s="0" t="n">
        <v>85.9853134155273</v>
      </c>
      <c r="BG97" s="0" t="n">
        <v>86.9</v>
      </c>
      <c r="BH97" s="0" t="n">
        <v>88.3391723632813</v>
      </c>
      <c r="BI97" s="0" t="n">
        <v>89.7176361083984</v>
      </c>
      <c r="BJ97" s="0" t="n">
        <v>90.8638610839844</v>
      </c>
      <c r="BK97" s="0" t="n">
        <v>91.8495254516602</v>
      </c>
    </row>
    <row r="98" customFormat="false" ht="15" hidden="false" customHeight="false" outlineLevel="0" collapsed="false">
      <c r="A98" s="0" t="s">
        <v>256</v>
      </c>
      <c r="B98" s="0" t="s">
        <v>257</v>
      </c>
      <c r="C98" s="0" t="s">
        <v>70</v>
      </c>
      <c r="D98" s="0" t="s">
        <v>71</v>
      </c>
      <c r="AI98" s="0" t="n">
        <v>99.8137554986411</v>
      </c>
      <c r="AJ98" s="0" t="n">
        <v>99.8507248030972</v>
      </c>
      <c r="AK98" s="0" t="n">
        <v>99.8429146431747</v>
      </c>
      <c r="AL98" s="0" t="n">
        <v>99.8534846064371</v>
      </c>
      <c r="AM98" s="0" t="n">
        <v>99.8579200935697</v>
      </c>
      <c r="AN98" s="0" t="n">
        <v>99.8635692252672</v>
      </c>
      <c r="AO98" s="0" t="n">
        <v>99.8646520953186</v>
      </c>
      <c r="AP98" s="0" t="n">
        <v>99.8747163888275</v>
      </c>
      <c r="AQ98" s="0" t="n">
        <v>99.8919635294858</v>
      </c>
      <c r="AR98" s="0" t="n">
        <v>99.886618918105</v>
      </c>
      <c r="AS98" s="0" t="n">
        <v>99.9010998752795</v>
      </c>
      <c r="AT98" s="0" t="n">
        <v>99.8982441378023</v>
      </c>
      <c r="AU98" s="0" t="n">
        <v>99.904093395966</v>
      </c>
      <c r="AV98" s="0" t="n">
        <v>99.9378798551692</v>
      </c>
      <c r="AW98" s="0" t="n">
        <v>99.9140462195251</v>
      </c>
      <c r="AX98" s="0" t="n">
        <v>99.9178525545107</v>
      </c>
      <c r="AY98" s="0" t="n">
        <v>99.9434213085445</v>
      </c>
      <c r="AZ98" s="0" t="n">
        <v>99.928786858211</v>
      </c>
      <c r="BA98" s="0" t="n">
        <v>99.9331684965</v>
      </c>
      <c r="BB98" s="0" t="n">
        <v>99.9524439268937</v>
      </c>
      <c r="BC98" s="0" t="n">
        <v>99.9447645578416</v>
      </c>
      <c r="BD98" s="0" t="n">
        <v>99.9614887650281</v>
      </c>
      <c r="BE98" s="0" t="n">
        <v>99.9710177677839</v>
      </c>
      <c r="BF98" s="0" t="n">
        <v>99.9542678627387</v>
      </c>
      <c r="BG98" s="0" t="n">
        <v>99.9768527857426</v>
      </c>
      <c r="BH98" s="0" t="n">
        <v>99.9762541900253</v>
      </c>
      <c r="BI98" s="0" t="n">
        <v>99.9679234494015</v>
      </c>
      <c r="BJ98" s="0" t="n">
        <v>99.9953539530699</v>
      </c>
      <c r="BK98" s="0" t="n">
        <v>99.9973414017149</v>
      </c>
    </row>
    <row r="99" customFormat="false" ht="15" hidden="false" customHeight="false" outlineLevel="0" collapsed="false">
      <c r="A99" s="0" t="s">
        <v>258</v>
      </c>
      <c r="B99" s="0" t="s">
        <v>259</v>
      </c>
      <c r="C99" s="0" t="s">
        <v>70</v>
      </c>
      <c r="D99" s="0" t="s">
        <v>71</v>
      </c>
      <c r="AI99" s="0" t="n">
        <v>100</v>
      </c>
      <c r="AJ99" s="0" t="n">
        <v>100</v>
      </c>
      <c r="AK99" s="0" t="n">
        <v>100</v>
      </c>
      <c r="AL99" s="0" t="n">
        <v>100</v>
      </c>
      <c r="AM99" s="0" t="n">
        <v>100</v>
      </c>
      <c r="AN99" s="0" t="n">
        <v>100</v>
      </c>
      <c r="AO99" s="0" t="n">
        <v>100</v>
      </c>
      <c r="AP99" s="0" t="n">
        <v>100</v>
      </c>
      <c r="AQ99" s="0" t="n">
        <v>100</v>
      </c>
      <c r="AR99" s="0" t="n">
        <v>100</v>
      </c>
      <c r="AS99" s="0" t="n">
        <v>100</v>
      </c>
      <c r="AT99" s="0" t="n">
        <v>100</v>
      </c>
      <c r="AU99" s="0" t="n">
        <v>100</v>
      </c>
      <c r="AV99" s="0" t="n">
        <v>100</v>
      </c>
      <c r="AW99" s="0" t="n">
        <v>100</v>
      </c>
      <c r="AX99" s="0" t="n">
        <v>100</v>
      </c>
      <c r="AY99" s="0" t="n">
        <v>100</v>
      </c>
      <c r="AZ99" s="0" t="n">
        <v>100</v>
      </c>
      <c r="BA99" s="0" t="n">
        <v>100</v>
      </c>
      <c r="BB99" s="0" t="n">
        <v>100</v>
      </c>
      <c r="BC99" s="0" t="n">
        <v>100</v>
      </c>
      <c r="BD99" s="0" t="n">
        <v>100</v>
      </c>
      <c r="BE99" s="0" t="n">
        <v>100</v>
      </c>
      <c r="BF99" s="0" t="n">
        <v>100</v>
      </c>
      <c r="BG99" s="0" t="n">
        <v>100</v>
      </c>
      <c r="BH99" s="0" t="n">
        <v>100</v>
      </c>
      <c r="BI99" s="0" t="n">
        <v>100</v>
      </c>
      <c r="BJ99" s="0" t="n">
        <v>100</v>
      </c>
      <c r="BK99" s="0" t="n">
        <v>100</v>
      </c>
    </row>
    <row r="100" customFormat="false" ht="15" hidden="false" customHeight="false" outlineLevel="0" collapsed="false">
      <c r="A100" s="0" t="s">
        <v>260</v>
      </c>
      <c r="B100" s="0" t="s">
        <v>261</v>
      </c>
      <c r="C100" s="0" t="s">
        <v>70</v>
      </c>
      <c r="D100" s="0" t="s">
        <v>71</v>
      </c>
      <c r="AJ100" s="0" t="n">
        <v>54.781937</v>
      </c>
      <c r="AK100" s="0" t="n">
        <v>58.913112</v>
      </c>
      <c r="AL100" s="0" t="n">
        <v>61.100156</v>
      </c>
      <c r="AM100" s="0" t="n">
        <v>64.733947</v>
      </c>
      <c r="AN100" s="0" t="n">
        <v>66.122022</v>
      </c>
      <c r="AO100" s="0" t="n">
        <v>61.68112</v>
      </c>
      <c r="AP100" s="0" t="n">
        <v>64.794754</v>
      </c>
      <c r="AQ100" s="0" t="n">
        <v>66.859519</v>
      </c>
      <c r="AR100" s="0" t="n">
        <v>67.394103</v>
      </c>
      <c r="AS100" s="0" t="n">
        <v>67.4056015014648</v>
      </c>
      <c r="AT100" s="0" t="n">
        <v>64.2</v>
      </c>
      <c r="AU100" s="0" t="n">
        <v>63.141137</v>
      </c>
      <c r="AV100" s="0" t="n">
        <v>65.090464</v>
      </c>
      <c r="AW100" s="0" t="n">
        <v>67.113528</v>
      </c>
      <c r="AX100" s="0" t="n">
        <v>68.903309</v>
      </c>
      <c r="AY100" s="0" t="n">
        <v>71.266448</v>
      </c>
      <c r="AZ100" s="0" t="n">
        <v>73.548187</v>
      </c>
      <c r="BA100" s="0" t="n">
        <v>76.396899</v>
      </c>
      <c r="BB100" s="0" t="n">
        <v>78.269685</v>
      </c>
      <c r="BC100" s="0" t="n">
        <v>80.984668</v>
      </c>
      <c r="BD100" s="0" t="n">
        <v>82.195298</v>
      </c>
      <c r="BE100" s="0" t="n">
        <v>83.607727</v>
      </c>
      <c r="BF100" s="0" t="n">
        <v>87.184881</v>
      </c>
      <c r="BG100" s="0" t="n">
        <v>88.653773</v>
      </c>
      <c r="BH100" s="0" t="n">
        <v>89.98171</v>
      </c>
      <c r="BI100" s="0" t="n">
        <v>91.6</v>
      </c>
      <c r="BJ100" s="0" t="n">
        <v>86.5</v>
      </c>
      <c r="BK100" s="0" t="n">
        <v>91.88720703125</v>
      </c>
    </row>
    <row r="101" customFormat="false" ht="15" hidden="false" customHeight="false" outlineLevel="0" collapsed="false">
      <c r="A101" s="0" t="s">
        <v>262</v>
      </c>
      <c r="B101" s="0" t="s">
        <v>263</v>
      </c>
      <c r="C101" s="0" t="s">
        <v>70</v>
      </c>
      <c r="D101" s="0" t="s">
        <v>71</v>
      </c>
      <c r="AS101" s="0" t="n">
        <v>18.9536031705256</v>
      </c>
      <c r="AT101" s="0" t="n">
        <v>22.293460441696</v>
      </c>
      <c r="AU101" s="0" t="n">
        <v>22.4627173738564</v>
      </c>
      <c r="AV101" s="0" t="n">
        <v>23.5949767717386</v>
      </c>
      <c r="AW101" s="0" t="n">
        <v>24.3012497734241</v>
      </c>
      <c r="AX101" s="0" t="n">
        <v>22.3203755951727</v>
      </c>
      <c r="AY101" s="0" t="n">
        <v>26.0471209613181</v>
      </c>
      <c r="AZ101" s="0" t="n">
        <v>34.3691218889574</v>
      </c>
      <c r="BA101" s="0" t="n">
        <v>27.9616992394885</v>
      </c>
      <c r="BB101" s="0" t="n">
        <v>28.0738575040558</v>
      </c>
      <c r="BC101" s="0" t="n">
        <v>29.6154342574861</v>
      </c>
      <c r="BD101" s="0" t="n">
        <v>28.8367344681541</v>
      </c>
      <c r="BE101" s="0" t="n">
        <v>32.8684514152515</v>
      </c>
      <c r="BF101" s="0" t="n">
        <v>33.3783644886179</v>
      </c>
      <c r="BG101" s="0" t="n">
        <v>35.1431568037039</v>
      </c>
      <c r="BH101" s="0" t="n">
        <v>35.5281312797972</v>
      </c>
      <c r="BI101" s="0" t="n">
        <v>40.9857458730235</v>
      </c>
      <c r="BJ101" s="0" t="n">
        <v>42.2119827793518</v>
      </c>
      <c r="BK101" s="0" t="n">
        <v>44.6259014822002</v>
      </c>
    </row>
    <row r="102" customFormat="false" ht="15" hidden="false" customHeight="false" outlineLevel="0" collapsed="false">
      <c r="A102" s="0" t="s">
        <v>264</v>
      </c>
      <c r="B102" s="0" t="s">
        <v>265</v>
      </c>
      <c r="C102" s="0" t="s">
        <v>70</v>
      </c>
      <c r="D102" s="0" t="s">
        <v>71</v>
      </c>
      <c r="AS102" s="0" t="n">
        <v>100</v>
      </c>
      <c r="AT102" s="0" t="n">
        <v>100</v>
      </c>
      <c r="AU102" s="0" t="n">
        <v>100</v>
      </c>
      <c r="AV102" s="0" t="n">
        <v>100</v>
      </c>
      <c r="AW102" s="0" t="n">
        <v>100</v>
      </c>
      <c r="AX102" s="0" t="n">
        <v>100</v>
      </c>
      <c r="AY102" s="0" t="n">
        <v>100</v>
      </c>
      <c r="AZ102" s="0" t="n">
        <v>100</v>
      </c>
      <c r="BA102" s="0" t="n">
        <v>100</v>
      </c>
      <c r="BB102" s="0" t="n">
        <v>100</v>
      </c>
      <c r="BC102" s="0" t="n">
        <v>100</v>
      </c>
      <c r="BD102" s="0" t="n">
        <v>100</v>
      </c>
      <c r="BE102" s="0" t="n">
        <v>100</v>
      </c>
      <c r="BF102" s="0" t="n">
        <v>100</v>
      </c>
      <c r="BG102" s="0" t="n">
        <v>100</v>
      </c>
      <c r="BH102" s="0" t="n">
        <v>100</v>
      </c>
      <c r="BI102" s="0" t="n">
        <v>100</v>
      </c>
      <c r="BJ102" s="0" t="n">
        <v>100</v>
      </c>
      <c r="BK102" s="0" t="n">
        <v>100</v>
      </c>
    </row>
    <row r="103" customFormat="false" ht="15" hidden="false" customHeight="false" outlineLevel="0" collapsed="false">
      <c r="A103" s="0" t="s">
        <v>266</v>
      </c>
      <c r="B103" s="0" t="s">
        <v>267</v>
      </c>
      <c r="C103" s="0" t="s">
        <v>70</v>
      </c>
      <c r="D103" s="0" t="s">
        <v>71</v>
      </c>
      <c r="AN103" s="0" t="n">
        <v>31.3</v>
      </c>
      <c r="AO103" s="0" t="n">
        <v>29.693675994873</v>
      </c>
      <c r="AP103" s="0" t="n">
        <v>30.299560546875</v>
      </c>
      <c r="AQ103" s="0" t="n">
        <v>30.9081916809082</v>
      </c>
      <c r="AR103" s="0" t="n">
        <v>31.5159454345703</v>
      </c>
      <c r="AS103" s="0" t="n">
        <v>33.7</v>
      </c>
      <c r="AT103" s="0" t="n">
        <v>31.542382</v>
      </c>
      <c r="AU103" s="0" t="n">
        <v>33.2892532348633</v>
      </c>
      <c r="AV103" s="0" t="n">
        <v>31.6</v>
      </c>
      <c r="AW103" s="0" t="n">
        <v>34.3851356506348</v>
      </c>
      <c r="AX103" s="0" t="n">
        <v>34.8964500427246</v>
      </c>
      <c r="AY103" s="0" t="n">
        <v>33.9</v>
      </c>
      <c r="AZ103" s="0" t="n">
        <v>35.8823318481445</v>
      </c>
      <c r="BA103" s="0" t="n">
        <v>36.380069732666</v>
      </c>
      <c r="BB103" s="0" t="n">
        <v>36.8964500427246</v>
      </c>
      <c r="BC103" s="0" t="n">
        <v>37.4430618286133</v>
      </c>
      <c r="BD103" s="0" t="n">
        <v>38.0314826965332</v>
      </c>
      <c r="BE103" s="0" t="n">
        <v>37.9</v>
      </c>
      <c r="BF103" s="0" t="n">
        <v>39.3527870178223</v>
      </c>
      <c r="BG103" s="0" t="n">
        <v>40.0712890625</v>
      </c>
      <c r="BH103" s="0" t="n">
        <v>40.9844589233398</v>
      </c>
      <c r="BI103" s="0" t="n">
        <v>40.4</v>
      </c>
      <c r="BJ103" s="0" t="n">
        <v>43.8</v>
      </c>
      <c r="BK103" s="0" t="n">
        <v>45.277889251709</v>
      </c>
    </row>
    <row r="104" customFormat="false" ht="15" hidden="false" customHeight="false" outlineLevel="0" collapsed="false">
      <c r="A104" s="0" t="s">
        <v>268</v>
      </c>
      <c r="B104" s="0" t="s">
        <v>269</v>
      </c>
      <c r="C104" s="0" t="s">
        <v>70</v>
      </c>
      <c r="D104" s="0" t="s">
        <v>71</v>
      </c>
      <c r="AI104" s="0" t="n">
        <v>100</v>
      </c>
      <c r="AJ104" s="0" t="n">
        <v>100</v>
      </c>
      <c r="AK104" s="0" t="n">
        <v>100</v>
      </c>
      <c r="AL104" s="0" t="n">
        <v>100</v>
      </c>
      <c r="AM104" s="0" t="n">
        <v>100</v>
      </c>
      <c r="AN104" s="0" t="n">
        <v>100</v>
      </c>
      <c r="AO104" s="0" t="n">
        <v>100</v>
      </c>
      <c r="AP104" s="0" t="n">
        <v>100</v>
      </c>
      <c r="AQ104" s="0" t="n">
        <v>100</v>
      </c>
      <c r="AR104" s="0" t="n">
        <v>100</v>
      </c>
      <c r="AS104" s="0" t="n">
        <v>100</v>
      </c>
      <c r="AT104" s="0" t="n">
        <v>100</v>
      </c>
      <c r="AU104" s="0" t="n">
        <v>100</v>
      </c>
      <c r="AV104" s="0" t="n">
        <v>100</v>
      </c>
      <c r="AW104" s="0" t="n">
        <v>100</v>
      </c>
      <c r="AX104" s="0" t="n">
        <v>100</v>
      </c>
      <c r="AY104" s="0" t="n">
        <v>100</v>
      </c>
      <c r="AZ104" s="0" t="n">
        <v>100</v>
      </c>
      <c r="BA104" s="0" t="n">
        <v>100</v>
      </c>
      <c r="BB104" s="0" t="n">
        <v>100</v>
      </c>
      <c r="BC104" s="0" t="n">
        <v>100</v>
      </c>
      <c r="BD104" s="0" t="n">
        <v>100</v>
      </c>
      <c r="BE104" s="0" t="n">
        <v>100</v>
      </c>
      <c r="BF104" s="0" t="n">
        <v>100</v>
      </c>
      <c r="BG104" s="0" t="n">
        <v>100</v>
      </c>
      <c r="BH104" s="0" t="n">
        <v>100</v>
      </c>
      <c r="BI104" s="0" t="n">
        <v>100</v>
      </c>
      <c r="BJ104" s="0" t="n">
        <v>100</v>
      </c>
      <c r="BK104" s="0" t="n">
        <v>100</v>
      </c>
    </row>
    <row r="105" customFormat="false" ht="15" hidden="false" customHeight="false" outlineLevel="0" collapsed="false">
      <c r="A105" s="0" t="s">
        <v>270</v>
      </c>
      <c r="B105" s="0" t="s">
        <v>271</v>
      </c>
      <c r="C105" s="0" t="s">
        <v>70</v>
      </c>
      <c r="D105" s="0" t="s">
        <v>71</v>
      </c>
      <c r="AS105" s="0" t="n">
        <v>83.717633115881</v>
      </c>
      <c r="AT105" s="0" t="n">
        <v>82.765129431624</v>
      </c>
      <c r="AU105" s="0" t="n">
        <v>85.1058842624686</v>
      </c>
      <c r="AV105" s="0" t="n">
        <v>85.7518984806804</v>
      </c>
      <c r="AW105" s="0" t="n">
        <v>86.2743547973388</v>
      </c>
      <c r="AX105" s="0" t="n">
        <v>87.1869770793612</v>
      </c>
      <c r="AY105" s="0" t="n">
        <v>88.0090627486603</v>
      </c>
      <c r="AZ105" s="0" t="n">
        <v>88.6911312941033</v>
      </c>
      <c r="BA105" s="0" t="n">
        <v>89.4226276255889</v>
      </c>
      <c r="BB105" s="0" t="n">
        <v>90.5700569337375</v>
      </c>
      <c r="BC105" s="0" t="n">
        <v>91.4572730620602</v>
      </c>
      <c r="BD105" s="0" t="n">
        <v>89.2058484458438</v>
      </c>
      <c r="BE105" s="0" t="n">
        <v>92.8057976007932</v>
      </c>
      <c r="BF105" s="0" t="n">
        <v>93.1531153246258</v>
      </c>
      <c r="BG105" s="0" t="n">
        <v>93.9692483721444</v>
      </c>
      <c r="BH105" s="0" t="n">
        <v>95.2361549767719</v>
      </c>
      <c r="BI105" s="0" t="n">
        <v>95.9315641937533</v>
      </c>
      <c r="BJ105" s="0" t="n">
        <v>96.8689303073271</v>
      </c>
      <c r="BK105" s="0" t="n">
        <v>97.8089496333777</v>
      </c>
    </row>
    <row r="106" customFormat="false" ht="15" hidden="false" customHeight="false" outlineLevel="0" collapsed="false">
      <c r="A106" s="0" t="s">
        <v>272</v>
      </c>
      <c r="B106" s="0" t="s">
        <v>273</v>
      </c>
      <c r="C106" s="0" t="s">
        <v>70</v>
      </c>
      <c r="D106" s="0" t="s">
        <v>71</v>
      </c>
      <c r="AS106" s="0" t="n">
        <v>73.6365472646297</v>
      </c>
      <c r="AT106" s="0" t="n">
        <v>73.3263759715514</v>
      </c>
      <c r="AU106" s="0" t="n">
        <v>74.9739744875286</v>
      </c>
      <c r="AV106" s="0" t="n">
        <v>75.7415690847211</v>
      </c>
      <c r="AW106" s="0" t="n">
        <v>75.9731802226348</v>
      </c>
      <c r="AX106" s="0" t="n">
        <v>76.4224927643942</v>
      </c>
      <c r="AY106" s="0" t="n">
        <v>77.5942867341639</v>
      </c>
      <c r="AZ106" s="0" t="n">
        <v>78.8429158071565</v>
      </c>
      <c r="BA106" s="0" t="n">
        <v>78.7978996935827</v>
      </c>
      <c r="BB106" s="0" t="n">
        <v>79.6336428999388</v>
      </c>
      <c r="BC106" s="0" t="n">
        <v>80.4430350448427</v>
      </c>
      <c r="BD106" s="0" t="n">
        <v>79.085095189343</v>
      </c>
      <c r="BE106" s="0" t="n">
        <v>82.2573309493009</v>
      </c>
      <c r="BF106" s="0" t="n">
        <v>82.547916489934</v>
      </c>
      <c r="BG106" s="0" t="n">
        <v>83.1517299211778</v>
      </c>
      <c r="BH106" s="0" t="n">
        <v>84.421652620559</v>
      </c>
      <c r="BI106" s="0" t="n">
        <v>85.9548393042126</v>
      </c>
      <c r="BJ106" s="0" t="n">
        <v>87.0169750121271</v>
      </c>
      <c r="BK106" s="0" t="n">
        <v>87.8925855422204</v>
      </c>
    </row>
    <row r="107" customFormat="false" ht="15" hidden="false" customHeight="false" outlineLevel="0" collapsed="false">
      <c r="A107" s="0" t="s">
        <v>274</v>
      </c>
      <c r="B107" s="0" t="s">
        <v>275</v>
      </c>
      <c r="C107" s="0" t="s">
        <v>70</v>
      </c>
      <c r="D107" s="0" t="s">
        <v>71</v>
      </c>
      <c r="AQ107" s="0" t="n">
        <v>36.5504187651559</v>
      </c>
      <c r="AR107" s="0" t="n">
        <v>37.9588779763058</v>
      </c>
      <c r="AS107" s="0" t="n">
        <v>34.8874832624518</v>
      </c>
      <c r="AT107" s="0" t="n">
        <v>36.8881983764867</v>
      </c>
      <c r="AU107" s="0" t="n">
        <v>38.8846807977841</v>
      </c>
      <c r="AV107" s="0" t="n">
        <v>40.5259898425461</v>
      </c>
      <c r="AW107" s="0" t="n">
        <v>40.3148749288948</v>
      </c>
      <c r="AX107" s="0" t="n">
        <v>40.0103876665582</v>
      </c>
      <c r="AY107" s="0" t="n">
        <v>42.723704071852</v>
      </c>
      <c r="AZ107" s="0" t="n">
        <v>46.3959528793016</v>
      </c>
      <c r="BA107" s="0" t="n">
        <v>44.2569997950396</v>
      </c>
      <c r="BB107" s="0" t="n">
        <v>44.2677829197407</v>
      </c>
      <c r="BC107" s="0" t="n">
        <v>44.7610815057978</v>
      </c>
      <c r="BD107" s="0" t="n">
        <v>46.7121086110935</v>
      </c>
      <c r="BE107" s="0" t="n">
        <v>48.9128944934031</v>
      </c>
      <c r="BF107" s="0" t="n">
        <v>49.4370959338639</v>
      </c>
      <c r="BG107" s="0" t="n">
        <v>49.79864277809</v>
      </c>
      <c r="BH107" s="0" t="n">
        <v>51.5018710218539</v>
      </c>
      <c r="BI107" s="0" t="n">
        <v>55.977551818982</v>
      </c>
      <c r="BJ107" s="0" t="n">
        <v>57.8033757413752</v>
      </c>
      <c r="BK107" s="0" t="n">
        <v>58.8914004348505</v>
      </c>
    </row>
    <row r="108" customFormat="false" ht="15" hidden="false" customHeight="false" outlineLevel="0" collapsed="false">
      <c r="A108" s="0" t="s">
        <v>276</v>
      </c>
      <c r="B108" s="0" t="s">
        <v>277</v>
      </c>
      <c r="C108" s="0" t="s">
        <v>70</v>
      </c>
      <c r="D108" s="0" t="s">
        <v>71</v>
      </c>
      <c r="AQ108" s="0" t="n">
        <v>53.7512109759693</v>
      </c>
      <c r="AR108" s="0" t="n">
        <v>55.0910689629646</v>
      </c>
      <c r="AS108" s="0" t="n">
        <v>54.494940116421</v>
      </c>
      <c r="AT108" s="0" t="n">
        <v>55.2154909521021</v>
      </c>
      <c r="AU108" s="0" t="n">
        <v>55.6433538059484</v>
      </c>
      <c r="AV108" s="0" t="n">
        <v>58.0197755618442</v>
      </c>
      <c r="AW108" s="0" t="n">
        <v>56.8017983462974</v>
      </c>
      <c r="AX108" s="0" t="n">
        <v>57.2817848751606</v>
      </c>
      <c r="AY108" s="0" t="n">
        <v>57.4751893665664</v>
      </c>
      <c r="AZ108" s="0" t="n">
        <v>58.5307057209936</v>
      </c>
      <c r="BA108" s="0" t="n">
        <v>58.900590175242</v>
      </c>
      <c r="BB108" s="0" t="n">
        <v>58.1235220773602</v>
      </c>
      <c r="BC108" s="0" t="n">
        <v>57.0380980077208</v>
      </c>
      <c r="BD108" s="0" t="n">
        <v>61.7842488298699</v>
      </c>
      <c r="BE108" s="0" t="n">
        <v>61.3593380215501</v>
      </c>
      <c r="BF108" s="0" t="n">
        <v>62.4274673120712</v>
      </c>
      <c r="BG108" s="0" t="n">
        <v>61.5431417443058</v>
      </c>
      <c r="BH108" s="0" t="n">
        <v>61.5584623234658</v>
      </c>
      <c r="BI108" s="0" t="n">
        <v>66.5799096898096</v>
      </c>
      <c r="BJ108" s="0" t="n">
        <v>64.6072734382039</v>
      </c>
      <c r="BK108" s="0" t="n">
        <v>66.7209649464062</v>
      </c>
    </row>
    <row r="109" customFormat="false" ht="15" hidden="false" customHeight="false" outlineLevel="0" collapsed="false">
      <c r="A109" s="0" t="s">
        <v>278</v>
      </c>
      <c r="B109" s="0" t="s">
        <v>279</v>
      </c>
      <c r="C109" s="0" t="s">
        <v>70</v>
      </c>
      <c r="D109" s="0" t="s">
        <v>71</v>
      </c>
      <c r="AJ109" s="0" t="n">
        <v>48.9</v>
      </c>
      <c r="AK109" s="0" t="n">
        <v>66.2638320922852</v>
      </c>
      <c r="AL109" s="0" t="n">
        <v>55.43</v>
      </c>
      <c r="AM109" s="0" t="n">
        <v>62.8</v>
      </c>
      <c r="AN109" s="0" t="n">
        <v>66.86</v>
      </c>
      <c r="AO109" s="0" t="n">
        <v>72.39</v>
      </c>
      <c r="AP109" s="0" t="n">
        <v>80.3</v>
      </c>
      <c r="AQ109" s="0" t="n">
        <v>80.94</v>
      </c>
      <c r="AR109" s="0" t="n">
        <v>83.73</v>
      </c>
      <c r="AS109" s="0" t="n">
        <v>86.3</v>
      </c>
      <c r="AT109" s="0" t="n">
        <v>86.26</v>
      </c>
      <c r="AU109" s="0" t="n">
        <v>87.6</v>
      </c>
      <c r="AV109" s="0" t="n">
        <v>87.94</v>
      </c>
      <c r="AW109" s="0" t="n">
        <v>89.01</v>
      </c>
      <c r="AX109" s="0" t="n">
        <v>85.6768646240234</v>
      </c>
      <c r="AY109" s="0" t="n">
        <v>90.62</v>
      </c>
      <c r="AZ109" s="0" t="n">
        <v>91.1</v>
      </c>
      <c r="BA109" s="0" t="n">
        <v>92.73</v>
      </c>
      <c r="BB109" s="0" t="n">
        <v>93.55</v>
      </c>
      <c r="BC109" s="0" t="n">
        <v>94.15</v>
      </c>
      <c r="BD109" s="0" t="n">
        <v>94.83</v>
      </c>
      <c r="BE109" s="0" t="n">
        <v>96</v>
      </c>
      <c r="BF109" s="0" t="n">
        <v>96.4642583061542</v>
      </c>
      <c r="BG109" s="0" t="n">
        <v>97.01</v>
      </c>
      <c r="BH109" s="0" t="n">
        <v>97.5373674369822</v>
      </c>
      <c r="BI109" s="0" t="n">
        <v>97.62</v>
      </c>
      <c r="BJ109" s="0" t="n">
        <v>98.14</v>
      </c>
      <c r="BK109" s="0" t="n">
        <v>98.51</v>
      </c>
    </row>
    <row r="110" customFormat="false" ht="15" hidden="false" customHeight="false" outlineLevel="0" collapsed="false">
      <c r="A110" s="0" t="s">
        <v>280</v>
      </c>
      <c r="B110" s="0" t="s">
        <v>281</v>
      </c>
      <c r="C110" s="0" t="s">
        <v>70</v>
      </c>
      <c r="D110" s="0" t="s">
        <v>71</v>
      </c>
      <c r="AR110" s="0" t="n">
        <v>25.5001306730258</v>
      </c>
      <c r="AS110" s="0" t="n">
        <v>23.3714496786339</v>
      </c>
      <c r="AT110" s="0" t="n">
        <v>26.1498882846683</v>
      </c>
      <c r="AU110" s="0" t="n">
        <v>30.0896579321381</v>
      </c>
      <c r="AV110" s="0" t="n">
        <v>31.3488490487799</v>
      </c>
      <c r="AW110" s="0" t="n">
        <v>31.7305858077386</v>
      </c>
      <c r="AX110" s="0" t="n">
        <v>31.3157613067415</v>
      </c>
      <c r="AY110" s="0" t="n">
        <v>35.2419785695262</v>
      </c>
      <c r="AZ110" s="0" t="n">
        <v>40.2624048891334</v>
      </c>
      <c r="BA110" s="0" t="n">
        <v>36.8472297217431</v>
      </c>
      <c r="BB110" s="0" t="n">
        <v>37.3193500491206</v>
      </c>
      <c r="BC110" s="0" t="n">
        <v>38.6036571375499</v>
      </c>
      <c r="BD110" s="0" t="n">
        <v>39.136087918003</v>
      </c>
      <c r="BE110" s="0" t="n">
        <v>42.6468372887005</v>
      </c>
      <c r="BF110" s="0" t="n">
        <v>42.8866804054941</v>
      </c>
      <c r="BG110" s="0" t="n">
        <v>43.8675622326255</v>
      </c>
      <c r="BH110" s="0" t="n">
        <v>46.4169996215985</v>
      </c>
      <c r="BI110" s="0" t="n">
        <v>50.6121284565966</v>
      </c>
      <c r="BJ110" s="0" t="n">
        <v>54.3585253019984</v>
      </c>
      <c r="BK110" s="0" t="n">
        <v>54.9265658689618</v>
      </c>
    </row>
    <row r="111" customFormat="false" ht="15" hidden="false" customHeight="false" outlineLevel="0" collapsed="false">
      <c r="A111" s="0" t="s">
        <v>282</v>
      </c>
      <c r="B111" s="0" t="s">
        <v>283</v>
      </c>
      <c r="C111" s="0" t="s">
        <v>70</v>
      </c>
      <c r="D111" s="0" t="s">
        <v>71</v>
      </c>
      <c r="AI111" s="0" t="n">
        <v>100</v>
      </c>
      <c r="AJ111" s="0" t="n">
        <v>100</v>
      </c>
      <c r="AK111" s="0" t="n">
        <v>100</v>
      </c>
      <c r="AL111" s="0" t="n">
        <v>100</v>
      </c>
      <c r="AM111" s="0" t="n">
        <v>100</v>
      </c>
      <c r="AN111" s="0" t="n">
        <v>100</v>
      </c>
      <c r="AO111" s="0" t="n">
        <v>100</v>
      </c>
      <c r="AP111" s="0" t="n">
        <v>100</v>
      </c>
      <c r="AQ111" s="0" t="n">
        <v>100</v>
      </c>
      <c r="AR111" s="0" t="n">
        <v>100</v>
      </c>
      <c r="AS111" s="0" t="n">
        <v>100</v>
      </c>
      <c r="AT111" s="0" t="n">
        <v>100</v>
      </c>
      <c r="AU111" s="0" t="n">
        <v>100</v>
      </c>
      <c r="AV111" s="0" t="n">
        <v>100</v>
      </c>
      <c r="AW111" s="0" t="n">
        <v>100</v>
      </c>
      <c r="AX111" s="0" t="n">
        <v>100</v>
      </c>
      <c r="AY111" s="0" t="n">
        <v>100</v>
      </c>
      <c r="AZ111" s="0" t="n">
        <v>100</v>
      </c>
      <c r="BA111" s="0" t="n">
        <v>100</v>
      </c>
      <c r="BB111" s="0" t="n">
        <v>100</v>
      </c>
      <c r="BC111" s="0" t="n">
        <v>100</v>
      </c>
      <c r="BD111" s="0" t="n">
        <v>100</v>
      </c>
      <c r="BE111" s="0" t="n">
        <v>100</v>
      </c>
      <c r="BF111" s="0" t="n">
        <v>100</v>
      </c>
      <c r="BG111" s="0" t="n">
        <v>100</v>
      </c>
      <c r="BH111" s="0" t="n">
        <v>100</v>
      </c>
      <c r="BI111" s="0" t="n">
        <v>100</v>
      </c>
      <c r="BJ111" s="0" t="n">
        <v>100</v>
      </c>
      <c r="BK111" s="0" t="n">
        <v>100</v>
      </c>
    </row>
    <row r="112" customFormat="false" ht="15" hidden="false" customHeight="false" outlineLevel="0" collapsed="false">
      <c r="A112" s="0" t="s">
        <v>284</v>
      </c>
      <c r="B112" s="0" t="s">
        <v>285</v>
      </c>
      <c r="C112" s="0" t="s">
        <v>70</v>
      </c>
      <c r="D112" s="0" t="s">
        <v>71</v>
      </c>
      <c r="AL112" s="0" t="n">
        <v>50.9</v>
      </c>
      <c r="AM112" s="0" t="n">
        <v>48.8495330810547</v>
      </c>
      <c r="AN112" s="0" t="n">
        <v>50.5580062866211</v>
      </c>
      <c r="AO112" s="0" t="n">
        <v>52.268871307373</v>
      </c>
      <c r="AP112" s="0" t="n">
        <v>53.9827346801758</v>
      </c>
      <c r="AQ112" s="0" t="n">
        <v>55.6993408203125</v>
      </c>
      <c r="AR112" s="0" t="n">
        <v>60.1</v>
      </c>
      <c r="AS112" s="0" t="n">
        <v>59.1254577636719</v>
      </c>
      <c r="AT112" s="0" t="n">
        <v>55.8</v>
      </c>
      <c r="AU112" s="0" t="n">
        <v>62.3</v>
      </c>
      <c r="AV112" s="0" t="n">
        <v>64.1798400878906</v>
      </c>
      <c r="AW112" s="0" t="n">
        <v>64.4</v>
      </c>
      <c r="AX112" s="0" t="n">
        <v>67.4434356689453</v>
      </c>
      <c r="AY112" s="0" t="n">
        <v>67.9</v>
      </c>
      <c r="AZ112" s="0" t="n">
        <v>70.6452713012695</v>
      </c>
      <c r="BA112" s="0" t="n">
        <v>72.2509918212891</v>
      </c>
      <c r="BB112" s="0" t="n">
        <v>75</v>
      </c>
      <c r="BC112" s="0" t="n">
        <v>76.3</v>
      </c>
      <c r="BD112" s="0" t="n">
        <v>67.6</v>
      </c>
      <c r="BE112" s="0" t="n">
        <v>79.9</v>
      </c>
      <c r="BF112" s="0" t="n">
        <v>80.7915420532227</v>
      </c>
      <c r="BG112" s="0" t="n">
        <v>83.5347213745117</v>
      </c>
      <c r="BH112" s="0" t="n">
        <v>88</v>
      </c>
      <c r="BI112" s="0" t="n">
        <v>89.6719207763672</v>
      </c>
      <c r="BJ112" s="0" t="n">
        <v>92.6</v>
      </c>
      <c r="BK112" s="0" t="n">
        <v>95.2358551025391</v>
      </c>
    </row>
    <row r="113" customFormat="false" ht="15" hidden="false" customHeight="false" outlineLevel="0" collapsed="false">
      <c r="A113" s="0" t="s">
        <v>286</v>
      </c>
      <c r="B113" s="0" t="s">
        <v>287</v>
      </c>
      <c r="C113" s="0" t="s">
        <v>70</v>
      </c>
      <c r="D113" s="0" t="s">
        <v>71</v>
      </c>
    </row>
    <row r="114" customFormat="false" ht="15" hidden="false" customHeight="false" outlineLevel="0" collapsed="false">
      <c r="A114" s="0" t="s">
        <v>288</v>
      </c>
      <c r="B114" s="0" t="s">
        <v>289</v>
      </c>
      <c r="C114" s="0" t="s">
        <v>70</v>
      </c>
      <c r="D114" s="0" t="s">
        <v>71</v>
      </c>
      <c r="AI114" s="0" t="n">
        <v>100</v>
      </c>
      <c r="AJ114" s="0" t="n">
        <v>100</v>
      </c>
      <c r="AK114" s="0" t="n">
        <v>100</v>
      </c>
      <c r="AL114" s="0" t="n">
        <v>100</v>
      </c>
      <c r="AM114" s="0" t="n">
        <v>100</v>
      </c>
      <c r="AN114" s="0" t="n">
        <v>100</v>
      </c>
      <c r="AO114" s="0" t="n">
        <v>100</v>
      </c>
      <c r="AP114" s="0" t="n">
        <v>100</v>
      </c>
      <c r="AQ114" s="0" t="n">
        <v>100</v>
      </c>
      <c r="AR114" s="0" t="n">
        <v>100</v>
      </c>
      <c r="AS114" s="0" t="n">
        <v>100</v>
      </c>
      <c r="AT114" s="0" t="n">
        <v>100</v>
      </c>
      <c r="AU114" s="0" t="n">
        <v>100</v>
      </c>
      <c r="AV114" s="0" t="n">
        <v>100</v>
      </c>
      <c r="AW114" s="0" t="n">
        <v>100</v>
      </c>
      <c r="AX114" s="0" t="n">
        <v>100</v>
      </c>
      <c r="AY114" s="0" t="n">
        <v>100</v>
      </c>
      <c r="AZ114" s="0" t="n">
        <v>100</v>
      </c>
      <c r="BA114" s="0" t="n">
        <v>100</v>
      </c>
      <c r="BB114" s="0" t="n">
        <v>100</v>
      </c>
      <c r="BC114" s="0" t="n">
        <v>100</v>
      </c>
      <c r="BD114" s="0" t="n">
        <v>100</v>
      </c>
      <c r="BE114" s="0" t="n">
        <v>100</v>
      </c>
      <c r="BF114" s="0" t="n">
        <v>100</v>
      </c>
      <c r="BG114" s="0" t="n">
        <v>100</v>
      </c>
      <c r="BH114" s="0" t="n">
        <v>100</v>
      </c>
      <c r="BI114" s="0" t="n">
        <v>100</v>
      </c>
      <c r="BJ114" s="0" t="n">
        <v>100</v>
      </c>
      <c r="BK114" s="0" t="n">
        <v>100</v>
      </c>
    </row>
    <row r="115" customFormat="false" ht="15" hidden="false" customHeight="false" outlineLevel="0" collapsed="false">
      <c r="A115" s="0" t="s">
        <v>290</v>
      </c>
      <c r="B115" s="0" t="s">
        <v>291</v>
      </c>
      <c r="C115" s="0" t="s">
        <v>70</v>
      </c>
      <c r="D115" s="0" t="s">
        <v>71</v>
      </c>
      <c r="AS115" s="0" t="n">
        <v>97.9</v>
      </c>
      <c r="AT115" s="0" t="n">
        <v>97.8078079223633</v>
      </c>
      <c r="AU115" s="0" t="n">
        <v>97.9949035644531</v>
      </c>
      <c r="AV115" s="0" t="n">
        <v>98.1632385253906</v>
      </c>
      <c r="AW115" s="0" t="n">
        <v>98.3083572387695</v>
      </c>
      <c r="AX115" s="0" t="n">
        <v>98.4284515380859</v>
      </c>
      <c r="AY115" s="0" t="n">
        <v>98.4</v>
      </c>
      <c r="AZ115" s="0" t="n">
        <v>98.6319046020508</v>
      </c>
      <c r="BA115" s="0" t="n">
        <v>98.7384262084961</v>
      </c>
      <c r="BB115" s="0" t="n">
        <v>98.8635940551758</v>
      </c>
      <c r="BC115" s="0" t="n">
        <v>99.0189819335938</v>
      </c>
      <c r="BD115" s="0" t="n">
        <v>99.216194152832</v>
      </c>
      <c r="BE115" s="0" t="n">
        <v>99.46337890625</v>
      </c>
      <c r="BF115" s="0" t="n">
        <v>99.7550659179688</v>
      </c>
      <c r="BG115" s="0" t="n">
        <v>100</v>
      </c>
      <c r="BH115" s="0" t="n">
        <v>99.9846954345703</v>
      </c>
      <c r="BI115" s="0" t="n">
        <v>100</v>
      </c>
      <c r="BJ115" s="0" t="n">
        <v>100</v>
      </c>
      <c r="BK115" s="0" t="n">
        <v>100</v>
      </c>
    </row>
    <row r="116" customFormat="false" ht="15" hidden="false" customHeight="false" outlineLevel="0" collapsed="false">
      <c r="A116" s="0" t="s">
        <v>292</v>
      </c>
      <c r="B116" s="0" t="s">
        <v>293</v>
      </c>
      <c r="C116" s="0" t="s">
        <v>70</v>
      </c>
      <c r="D116" s="0" t="s">
        <v>71</v>
      </c>
      <c r="AY116" s="0" t="n">
        <v>97.6221115649304</v>
      </c>
      <c r="AZ116" s="0" t="n">
        <v>98.1</v>
      </c>
      <c r="BA116" s="0" t="n">
        <v>97.9187927246094</v>
      </c>
      <c r="BB116" s="0" t="n">
        <v>98.0071792602539</v>
      </c>
      <c r="BC116" s="0" t="n">
        <v>98.1257934570313</v>
      </c>
      <c r="BD116" s="0" t="n">
        <v>98</v>
      </c>
      <c r="BE116" s="0" t="n">
        <v>99.3</v>
      </c>
      <c r="BF116" s="0" t="n">
        <v>98.7515411376953</v>
      </c>
      <c r="BG116" s="0" t="n">
        <v>99.0420532226563</v>
      </c>
      <c r="BH116" s="0" t="n">
        <v>99.3592529296875</v>
      </c>
      <c r="BI116" s="0" t="n">
        <v>99.6942596435547</v>
      </c>
      <c r="BJ116" s="0" t="n">
        <v>99.9098510742188</v>
      </c>
      <c r="BK116" s="0" t="n">
        <v>99.9</v>
      </c>
    </row>
    <row r="117" customFormat="false" ht="15" hidden="false" customHeight="false" outlineLevel="0" collapsed="false">
      <c r="A117" s="0" t="s">
        <v>294</v>
      </c>
      <c r="B117" s="0" t="s">
        <v>295</v>
      </c>
      <c r="C117" s="0" t="s">
        <v>70</v>
      </c>
      <c r="D117" s="0" t="s">
        <v>71</v>
      </c>
      <c r="AI117" s="0" t="n">
        <v>100</v>
      </c>
      <c r="AJ117" s="0" t="n">
        <v>100</v>
      </c>
      <c r="AK117" s="0" t="n">
        <v>100</v>
      </c>
      <c r="AL117" s="0" t="n">
        <v>100</v>
      </c>
      <c r="AM117" s="0" t="n">
        <v>100</v>
      </c>
      <c r="AN117" s="0" t="n">
        <v>100</v>
      </c>
      <c r="AO117" s="0" t="n">
        <v>100</v>
      </c>
      <c r="AP117" s="0" t="n">
        <v>100</v>
      </c>
      <c r="AQ117" s="0" t="n">
        <v>100</v>
      </c>
      <c r="AR117" s="0" t="n">
        <v>100</v>
      </c>
      <c r="AS117" s="0" t="n">
        <v>100</v>
      </c>
      <c r="AT117" s="0" t="n">
        <v>100</v>
      </c>
      <c r="AU117" s="0" t="n">
        <v>100</v>
      </c>
      <c r="AV117" s="0" t="n">
        <v>100</v>
      </c>
      <c r="AW117" s="0" t="n">
        <v>100</v>
      </c>
      <c r="AX117" s="0" t="n">
        <v>100</v>
      </c>
      <c r="AY117" s="0" t="n">
        <v>100</v>
      </c>
      <c r="AZ117" s="0" t="n">
        <v>100</v>
      </c>
      <c r="BA117" s="0" t="n">
        <v>100</v>
      </c>
      <c r="BB117" s="0" t="n">
        <v>100</v>
      </c>
      <c r="BC117" s="0" t="n">
        <v>100</v>
      </c>
      <c r="BD117" s="0" t="n">
        <v>100</v>
      </c>
      <c r="BE117" s="0" t="n">
        <v>100</v>
      </c>
      <c r="BF117" s="0" t="n">
        <v>100</v>
      </c>
      <c r="BG117" s="0" t="n">
        <v>100</v>
      </c>
      <c r="BH117" s="0" t="n">
        <v>100</v>
      </c>
      <c r="BI117" s="0" t="n">
        <v>100</v>
      </c>
      <c r="BJ117" s="0" t="n">
        <v>100</v>
      </c>
      <c r="BK117" s="0" t="n">
        <v>100</v>
      </c>
    </row>
    <row r="118" customFormat="false" ht="15" hidden="false" customHeight="false" outlineLevel="0" collapsed="false">
      <c r="A118" s="0" t="s">
        <v>296</v>
      </c>
      <c r="B118" s="0" t="s">
        <v>297</v>
      </c>
      <c r="C118" s="0" t="s">
        <v>70</v>
      </c>
      <c r="D118" s="0" t="s">
        <v>71</v>
      </c>
      <c r="AI118" s="0" t="n">
        <v>100</v>
      </c>
      <c r="AJ118" s="0" t="n">
        <v>100</v>
      </c>
      <c r="AK118" s="0" t="n">
        <v>100</v>
      </c>
      <c r="AL118" s="0" t="n">
        <v>100</v>
      </c>
      <c r="AM118" s="0" t="n">
        <v>100</v>
      </c>
      <c r="AN118" s="0" t="n">
        <v>100</v>
      </c>
      <c r="AO118" s="0" t="n">
        <v>100</v>
      </c>
      <c r="AP118" s="0" t="n">
        <v>100</v>
      </c>
      <c r="AQ118" s="0" t="n">
        <v>100</v>
      </c>
      <c r="AR118" s="0" t="n">
        <v>100</v>
      </c>
      <c r="AS118" s="0" t="n">
        <v>100</v>
      </c>
      <c r="AT118" s="0" t="n">
        <v>100</v>
      </c>
      <c r="AU118" s="0" t="n">
        <v>100</v>
      </c>
      <c r="AV118" s="0" t="n">
        <v>100</v>
      </c>
      <c r="AW118" s="0" t="n">
        <v>100</v>
      </c>
      <c r="AX118" s="0" t="n">
        <v>100</v>
      </c>
      <c r="AY118" s="0" t="n">
        <v>100</v>
      </c>
      <c r="AZ118" s="0" t="n">
        <v>100</v>
      </c>
      <c r="BA118" s="0" t="n">
        <v>100</v>
      </c>
      <c r="BB118" s="0" t="n">
        <v>100</v>
      </c>
      <c r="BC118" s="0" t="n">
        <v>100</v>
      </c>
      <c r="BD118" s="0" t="n">
        <v>100</v>
      </c>
      <c r="BE118" s="0" t="n">
        <v>100</v>
      </c>
      <c r="BF118" s="0" t="n">
        <v>100</v>
      </c>
      <c r="BG118" s="0" t="n">
        <v>100</v>
      </c>
      <c r="BH118" s="0" t="n">
        <v>100</v>
      </c>
      <c r="BI118" s="0" t="n">
        <v>100</v>
      </c>
      <c r="BJ118" s="0" t="n">
        <v>100</v>
      </c>
      <c r="BK118" s="0" t="n">
        <v>100</v>
      </c>
    </row>
    <row r="119" customFormat="false" ht="15" hidden="false" customHeight="false" outlineLevel="0" collapsed="false">
      <c r="A119" s="0" t="s">
        <v>298</v>
      </c>
      <c r="B119" s="0" t="s">
        <v>299</v>
      </c>
      <c r="C119" s="0" t="s">
        <v>70</v>
      </c>
      <c r="D119" s="0" t="s">
        <v>71</v>
      </c>
      <c r="AI119" s="0" t="n">
        <v>100</v>
      </c>
      <c r="AJ119" s="0" t="n">
        <v>100</v>
      </c>
      <c r="AK119" s="0" t="n">
        <v>100</v>
      </c>
      <c r="AL119" s="0" t="n">
        <v>100</v>
      </c>
      <c r="AM119" s="0" t="n">
        <v>100</v>
      </c>
      <c r="AN119" s="0" t="n">
        <v>100</v>
      </c>
      <c r="AO119" s="0" t="n">
        <v>100</v>
      </c>
      <c r="AP119" s="0" t="n">
        <v>100</v>
      </c>
      <c r="AQ119" s="0" t="n">
        <v>100</v>
      </c>
      <c r="AR119" s="0" t="n">
        <v>100</v>
      </c>
      <c r="AS119" s="0" t="n">
        <v>100</v>
      </c>
      <c r="AT119" s="0" t="n">
        <v>100</v>
      </c>
      <c r="AU119" s="0" t="n">
        <v>100</v>
      </c>
      <c r="AV119" s="0" t="n">
        <v>100</v>
      </c>
      <c r="AW119" s="0" t="n">
        <v>100</v>
      </c>
      <c r="AX119" s="0" t="n">
        <v>100</v>
      </c>
      <c r="AY119" s="0" t="n">
        <v>100</v>
      </c>
      <c r="AZ119" s="0" t="n">
        <v>100</v>
      </c>
      <c r="BA119" s="0" t="n">
        <v>100</v>
      </c>
      <c r="BB119" s="0" t="n">
        <v>100</v>
      </c>
      <c r="BC119" s="0" t="n">
        <v>100</v>
      </c>
      <c r="BD119" s="0" t="n">
        <v>100</v>
      </c>
      <c r="BE119" s="0" t="n">
        <v>100</v>
      </c>
      <c r="BF119" s="0" t="n">
        <v>100</v>
      </c>
      <c r="BG119" s="0" t="n">
        <v>100</v>
      </c>
      <c r="BH119" s="0" t="n">
        <v>100</v>
      </c>
      <c r="BI119" s="0" t="n">
        <v>100</v>
      </c>
      <c r="BJ119" s="0" t="n">
        <v>100</v>
      </c>
      <c r="BK119" s="0" t="n">
        <v>100</v>
      </c>
    </row>
    <row r="120" customFormat="false" ht="15" hidden="false" customHeight="false" outlineLevel="0" collapsed="false">
      <c r="A120" s="0" t="s">
        <v>300</v>
      </c>
      <c r="B120" s="0" t="s">
        <v>301</v>
      </c>
      <c r="C120" s="0" t="s">
        <v>70</v>
      </c>
      <c r="D120" s="0" t="s">
        <v>71</v>
      </c>
      <c r="AI120" s="0" t="n">
        <v>70.334586</v>
      </c>
      <c r="AJ120" s="0" t="n">
        <v>77.2316741943359</v>
      </c>
      <c r="AK120" s="0" t="n">
        <v>78.0239105224609</v>
      </c>
      <c r="AL120" s="0" t="n">
        <v>78.8167495727539</v>
      </c>
      <c r="AM120" s="0" t="n">
        <v>79.6107788085938</v>
      </c>
      <c r="AN120" s="0" t="n">
        <v>80.406608581543</v>
      </c>
      <c r="AO120" s="0" t="n">
        <v>85.706045</v>
      </c>
      <c r="AP120" s="0" t="n">
        <v>82.0060501098633</v>
      </c>
      <c r="AQ120" s="0" t="n">
        <v>82.8100204467773</v>
      </c>
      <c r="AR120" s="0" t="n">
        <v>84.554112</v>
      </c>
      <c r="AS120" s="0" t="n">
        <v>84.4108505249023</v>
      </c>
      <c r="AT120" s="0" t="n">
        <v>87.708112</v>
      </c>
      <c r="AU120" s="0" t="n">
        <v>86.681291</v>
      </c>
      <c r="AV120" s="0" t="n">
        <v>86.7273101806641</v>
      </c>
      <c r="AW120" s="0" t="n">
        <v>87.4589691162109</v>
      </c>
      <c r="AX120" s="0" t="n">
        <v>88.1656188964844</v>
      </c>
      <c r="AY120" s="0" t="n">
        <v>88.8561553955078</v>
      </c>
      <c r="AZ120" s="0" t="n">
        <v>89.5421676635742</v>
      </c>
      <c r="BA120" s="0" t="n">
        <v>92</v>
      </c>
      <c r="BB120" s="0" t="n">
        <v>90.9469604492188</v>
      </c>
      <c r="BC120" s="0" t="n">
        <v>92.2</v>
      </c>
      <c r="BD120" s="0" t="n">
        <v>91.1</v>
      </c>
      <c r="BE120" s="0" t="n">
        <v>93.1</v>
      </c>
      <c r="BF120" s="0" t="n">
        <v>93.9</v>
      </c>
      <c r="BG120" s="0" t="n">
        <v>93.3</v>
      </c>
      <c r="BH120" s="0" t="n">
        <v>94.9</v>
      </c>
      <c r="BI120" s="0" t="n">
        <v>96.9973373413086</v>
      </c>
      <c r="BJ120" s="0" t="n">
        <v>97.9645614624023</v>
      </c>
      <c r="BK120" s="0" t="n">
        <v>98.9332809448242</v>
      </c>
    </row>
    <row r="121" customFormat="false" ht="15" hidden="false" customHeight="false" outlineLevel="0" collapsed="false">
      <c r="A121" s="0" t="s">
        <v>302</v>
      </c>
      <c r="B121" s="0" t="s">
        <v>303</v>
      </c>
      <c r="C121" s="0" t="s">
        <v>70</v>
      </c>
      <c r="D121" s="0" t="s">
        <v>71</v>
      </c>
      <c r="AI121" s="0" t="n">
        <v>96.8</v>
      </c>
      <c r="AJ121" s="0" t="n">
        <v>97.7941589355469</v>
      </c>
      <c r="AK121" s="0" t="n">
        <v>97.8872375488281</v>
      </c>
      <c r="AL121" s="0" t="n">
        <v>97.9809265136719</v>
      </c>
      <c r="AM121" s="0" t="n">
        <v>98.0758056640625</v>
      </c>
      <c r="AN121" s="0" t="n">
        <v>98.172477722168</v>
      </c>
      <c r="AO121" s="0" t="n">
        <v>98.2715530395508</v>
      </c>
      <c r="AP121" s="0" t="n">
        <v>98.9</v>
      </c>
      <c r="AQ121" s="0" t="n">
        <v>98.4784317016602</v>
      </c>
      <c r="AR121" s="0" t="n">
        <v>98.5823669433594</v>
      </c>
      <c r="AS121" s="0" t="n">
        <v>98.6809616088867</v>
      </c>
      <c r="AT121" s="0" t="n">
        <v>98.7697372436523</v>
      </c>
      <c r="AU121" s="0" t="n">
        <v>99.5</v>
      </c>
      <c r="AV121" s="0" t="n">
        <v>98.8999633789063</v>
      </c>
      <c r="AW121" s="0" t="n">
        <v>99.173436820348</v>
      </c>
      <c r="AX121" s="0" t="n">
        <v>98.9399642944336</v>
      </c>
      <c r="AY121" s="0" t="n">
        <v>98.9313507080078</v>
      </c>
      <c r="AZ121" s="0" t="n">
        <v>98.8</v>
      </c>
      <c r="BA121" s="0" t="n">
        <v>98.9121322631836</v>
      </c>
      <c r="BB121" s="0" t="n">
        <v>99.4</v>
      </c>
      <c r="BC121" s="0" t="n">
        <v>98.9674911499023</v>
      </c>
      <c r="BD121" s="0" t="n">
        <v>99.1481246948242</v>
      </c>
      <c r="BE121" s="0" t="n">
        <v>99.5</v>
      </c>
      <c r="BF121" s="0" t="n">
        <v>99.3657608032227</v>
      </c>
      <c r="BG121" s="0" t="n">
        <v>99.5804443359375</v>
      </c>
      <c r="BH121" s="0" t="n">
        <v>99.8218231201172</v>
      </c>
      <c r="BI121" s="0" t="n">
        <v>99.9292373657227</v>
      </c>
      <c r="BJ121" s="0" t="n">
        <v>100</v>
      </c>
      <c r="BK121" s="0" t="n">
        <v>99.9</v>
      </c>
    </row>
    <row r="122" customFormat="false" ht="15" hidden="false" customHeight="false" outlineLevel="0" collapsed="false">
      <c r="A122" s="0" t="s">
        <v>304</v>
      </c>
      <c r="B122" s="0" t="s">
        <v>305</v>
      </c>
      <c r="C122" s="0" t="s">
        <v>70</v>
      </c>
      <c r="D122" s="0" t="s">
        <v>71</v>
      </c>
      <c r="AI122" s="0" t="n">
        <v>100</v>
      </c>
      <c r="AJ122" s="0" t="n">
        <v>100</v>
      </c>
      <c r="AK122" s="0" t="n">
        <v>100</v>
      </c>
      <c r="AL122" s="0" t="n">
        <v>100</v>
      </c>
      <c r="AM122" s="0" t="n">
        <v>100</v>
      </c>
      <c r="AN122" s="0" t="n">
        <v>100</v>
      </c>
      <c r="AO122" s="0" t="n">
        <v>100</v>
      </c>
      <c r="AP122" s="0" t="n">
        <v>100</v>
      </c>
      <c r="AQ122" s="0" t="n">
        <v>100</v>
      </c>
      <c r="AR122" s="0" t="n">
        <v>100</v>
      </c>
      <c r="AS122" s="0" t="n">
        <v>100</v>
      </c>
      <c r="AT122" s="0" t="n">
        <v>100</v>
      </c>
      <c r="AU122" s="0" t="n">
        <v>100</v>
      </c>
      <c r="AV122" s="0" t="n">
        <v>100</v>
      </c>
      <c r="AW122" s="0" t="n">
        <v>100</v>
      </c>
      <c r="AX122" s="0" t="n">
        <v>100</v>
      </c>
      <c r="AY122" s="0" t="n">
        <v>100</v>
      </c>
      <c r="AZ122" s="0" t="n">
        <v>100</v>
      </c>
      <c r="BA122" s="0" t="n">
        <v>100</v>
      </c>
      <c r="BB122" s="0" t="n">
        <v>100</v>
      </c>
      <c r="BC122" s="0" t="n">
        <v>100</v>
      </c>
      <c r="BD122" s="0" t="n">
        <v>100</v>
      </c>
      <c r="BE122" s="0" t="n">
        <v>100</v>
      </c>
      <c r="BF122" s="0" t="n">
        <v>100</v>
      </c>
      <c r="BG122" s="0" t="n">
        <v>100</v>
      </c>
      <c r="BH122" s="0" t="n">
        <v>100</v>
      </c>
      <c r="BI122" s="0" t="n">
        <v>100</v>
      </c>
      <c r="BJ122" s="0" t="n">
        <v>100</v>
      </c>
      <c r="BK122" s="0" t="n">
        <v>100</v>
      </c>
    </row>
    <row r="123" customFormat="false" ht="15" hidden="false" customHeight="false" outlineLevel="0" collapsed="false">
      <c r="A123" s="0" t="s">
        <v>306</v>
      </c>
      <c r="B123" s="0" t="s">
        <v>307</v>
      </c>
      <c r="C123" s="0" t="s">
        <v>70</v>
      </c>
      <c r="D123" s="0" t="s">
        <v>71</v>
      </c>
      <c r="AN123" s="0" t="n">
        <v>99.9</v>
      </c>
      <c r="AO123" s="0" t="n">
        <v>98.6033554077148</v>
      </c>
      <c r="AP123" s="0" t="n">
        <v>98.7210311889648</v>
      </c>
      <c r="AQ123" s="0" t="n">
        <v>98.8414535522461</v>
      </c>
      <c r="AR123" s="0" t="n">
        <v>97</v>
      </c>
      <c r="AS123" s="0" t="n">
        <v>99.0752029418945</v>
      </c>
      <c r="AT123" s="0" t="n">
        <v>99.1795883178711</v>
      </c>
      <c r="AU123" s="0" t="n">
        <v>99.2696914672852</v>
      </c>
      <c r="AV123" s="0" t="n">
        <v>99.3410415649414</v>
      </c>
      <c r="AW123" s="0" t="n">
        <v>99.38916015625</v>
      </c>
      <c r="AX123" s="0" t="n">
        <v>99.4122695922852</v>
      </c>
      <c r="AY123" s="0" t="n">
        <v>99.766547651744</v>
      </c>
      <c r="AZ123" s="0" t="n">
        <v>99.4217376708984</v>
      </c>
      <c r="BA123" s="0" t="n">
        <v>99.431266784668</v>
      </c>
      <c r="BB123" s="0" t="n">
        <v>100</v>
      </c>
      <c r="BC123" s="0" t="n">
        <v>99.5178451538086</v>
      </c>
      <c r="BD123" s="0" t="n">
        <v>99.7974683544304</v>
      </c>
      <c r="BE123" s="0" t="n">
        <v>99.7927017211914</v>
      </c>
      <c r="BF123" s="0" t="n">
        <v>99.904296875</v>
      </c>
      <c r="BG123" s="0" t="n">
        <v>99.9762573242188</v>
      </c>
      <c r="BH123" s="0" t="n">
        <v>100</v>
      </c>
      <c r="BI123" s="0" t="n">
        <v>100</v>
      </c>
      <c r="BJ123" s="0" t="n">
        <v>100</v>
      </c>
      <c r="BK123" s="0" t="n">
        <v>100</v>
      </c>
    </row>
    <row r="124" customFormat="false" ht="15" hidden="false" customHeight="false" outlineLevel="0" collapsed="false">
      <c r="A124" s="0" t="s">
        <v>308</v>
      </c>
      <c r="B124" s="0" t="s">
        <v>309</v>
      </c>
      <c r="C124" s="0" t="s">
        <v>70</v>
      </c>
      <c r="D124" s="0" t="s">
        <v>71</v>
      </c>
      <c r="AL124" s="0" t="n">
        <v>10.9</v>
      </c>
      <c r="AM124" s="0" t="n">
        <v>2.29841494560242</v>
      </c>
      <c r="AN124" s="0" t="n">
        <v>4.47194576263428</v>
      </c>
      <c r="AO124" s="0" t="n">
        <v>6.64787149429321</v>
      </c>
      <c r="AP124" s="0" t="n">
        <v>8.82679080963135</v>
      </c>
      <c r="AQ124" s="0" t="n">
        <v>14.5</v>
      </c>
      <c r="AR124" s="0" t="n">
        <v>13.1892490386963</v>
      </c>
      <c r="AS124" s="0" t="n">
        <v>15.3646945953369</v>
      </c>
      <c r="AT124" s="0" t="n">
        <v>17.5303230285645</v>
      </c>
      <c r="AU124" s="0" t="n">
        <v>19.6816673278809</v>
      </c>
      <c r="AV124" s="0" t="n">
        <v>16</v>
      </c>
      <c r="AW124" s="0" t="n">
        <v>23.9236240386963</v>
      </c>
      <c r="AX124" s="0" t="n">
        <v>26.0079708099365</v>
      </c>
      <c r="AY124" s="0" t="n">
        <v>28.0762119293213</v>
      </c>
      <c r="AZ124" s="0" t="n">
        <v>30.1399269104004</v>
      </c>
      <c r="BA124" s="0" t="n">
        <v>32.2107009887695</v>
      </c>
      <c r="BB124" s="0" t="n">
        <v>23</v>
      </c>
      <c r="BC124" s="0" t="n">
        <v>19.2</v>
      </c>
      <c r="BD124" s="0" t="n">
        <v>38.5812225341797</v>
      </c>
      <c r="BE124" s="0" t="n">
        <v>40.7926635742188</v>
      </c>
      <c r="BF124" s="0" t="n">
        <v>43.0486030578613</v>
      </c>
      <c r="BG124" s="0" t="n">
        <v>36</v>
      </c>
      <c r="BH124" s="0" t="n">
        <v>41.6</v>
      </c>
      <c r="BI124" s="0" t="n">
        <v>65.4</v>
      </c>
      <c r="BJ124" s="0" t="n">
        <v>63.5890884399414</v>
      </c>
      <c r="BK124" s="0" t="n">
        <v>75</v>
      </c>
    </row>
    <row r="125" customFormat="false" ht="15" hidden="false" customHeight="false" outlineLevel="0" collapsed="false">
      <c r="A125" s="0" t="s">
        <v>310</v>
      </c>
      <c r="B125" s="0" t="s">
        <v>311</v>
      </c>
      <c r="C125" s="0" t="s">
        <v>70</v>
      </c>
      <c r="D125" s="0" t="s">
        <v>71</v>
      </c>
      <c r="AP125" s="0" t="n">
        <v>99.8</v>
      </c>
      <c r="AQ125" s="0" t="n">
        <v>99.7015533447266</v>
      </c>
      <c r="AR125" s="0" t="n">
        <v>99.7303314208984</v>
      </c>
      <c r="AS125" s="0" t="n">
        <v>99.7537689208984</v>
      </c>
      <c r="AT125" s="0" t="n">
        <v>99.7673950195313</v>
      </c>
      <c r="AU125" s="0" t="n">
        <v>100</v>
      </c>
      <c r="AV125" s="0" t="n">
        <v>99.747314453125</v>
      </c>
      <c r="AW125" s="0" t="n">
        <v>99.7046737670898</v>
      </c>
      <c r="AX125" s="0" t="n">
        <v>99.4423076923077</v>
      </c>
      <c r="AY125" s="0" t="n">
        <v>99.5532455444336</v>
      </c>
      <c r="AZ125" s="0" t="n">
        <v>99.4649505615234</v>
      </c>
      <c r="BA125" s="0" t="n">
        <v>99.3837203979492</v>
      </c>
      <c r="BB125" s="0" t="n">
        <v>99.3211288452148</v>
      </c>
      <c r="BC125" s="0" t="n">
        <v>99</v>
      </c>
      <c r="BD125" s="0" t="n">
        <v>99.4305419921875</v>
      </c>
      <c r="BE125" s="0" t="n">
        <v>99.8</v>
      </c>
      <c r="BF125" s="0" t="n">
        <v>99.5400695800781</v>
      </c>
      <c r="BG125" s="0" t="n">
        <v>99.8</v>
      </c>
      <c r="BH125" s="0" t="n">
        <v>99.8023147583008</v>
      </c>
      <c r="BI125" s="0" t="n">
        <v>99.9218292236328</v>
      </c>
      <c r="BJ125" s="0" t="n">
        <v>100</v>
      </c>
      <c r="BK125" s="0" t="n">
        <v>100</v>
      </c>
    </row>
    <row r="126" customFormat="false" ht="15" hidden="false" customHeight="false" outlineLevel="0" collapsed="false">
      <c r="A126" s="0" t="s">
        <v>312</v>
      </c>
      <c r="B126" s="0" t="s">
        <v>313</v>
      </c>
      <c r="C126" s="0" t="s">
        <v>70</v>
      </c>
      <c r="D126" s="0" t="s">
        <v>71</v>
      </c>
      <c r="AQ126" s="0" t="n">
        <v>18.67</v>
      </c>
      <c r="AR126" s="0" t="n">
        <v>8.87269973754883</v>
      </c>
      <c r="AS126" s="0" t="n">
        <v>16.6</v>
      </c>
      <c r="AT126" s="0" t="n">
        <v>15.5085153579712</v>
      </c>
      <c r="AU126" s="0" t="n">
        <v>18.8072299957275</v>
      </c>
      <c r="AV126" s="0" t="n">
        <v>19.3</v>
      </c>
      <c r="AW126" s="0" t="n">
        <v>25.3439292907715</v>
      </c>
      <c r="AX126" s="0" t="n">
        <v>20.5</v>
      </c>
      <c r="AY126" s="0" t="n">
        <v>31.791259765625</v>
      </c>
      <c r="AZ126" s="0" t="n">
        <v>35.0023460388184</v>
      </c>
      <c r="BA126" s="0" t="n">
        <v>26.4</v>
      </c>
      <c r="BB126" s="0" t="n">
        <v>41.4572792053223</v>
      </c>
      <c r="BC126" s="0" t="n">
        <v>31.1</v>
      </c>
      <c r="BD126" s="0" t="n">
        <v>48.0331268310547</v>
      </c>
      <c r="BE126" s="0" t="n">
        <v>51.3919372558594</v>
      </c>
      <c r="BF126" s="0" t="n">
        <v>54.7952461242676</v>
      </c>
      <c r="BG126" s="0" t="n">
        <v>56.1</v>
      </c>
      <c r="BH126" s="0" t="n">
        <v>68.8159027099609</v>
      </c>
      <c r="BI126" s="0" t="n">
        <v>76.6025009155273</v>
      </c>
      <c r="BJ126" s="0" t="n">
        <v>89.07</v>
      </c>
      <c r="BK126" s="0" t="n">
        <v>91.5506744384766</v>
      </c>
    </row>
    <row r="127" customFormat="false" ht="15" hidden="false" customHeight="false" outlineLevel="0" collapsed="false">
      <c r="A127" s="0" t="s">
        <v>314</v>
      </c>
      <c r="B127" s="0" t="s">
        <v>315</v>
      </c>
      <c r="C127" s="0" t="s">
        <v>70</v>
      </c>
      <c r="D127" s="0" t="s">
        <v>71</v>
      </c>
      <c r="AX127" s="0" t="n">
        <v>69.6764054575327</v>
      </c>
      <c r="AY127" s="0" t="n">
        <v>68.8</v>
      </c>
      <c r="AZ127" s="0" t="n">
        <v>67.4731979370117</v>
      </c>
      <c r="BA127" s="0" t="n">
        <v>69.8460922241211</v>
      </c>
      <c r="BB127" s="0" t="n">
        <v>64.19</v>
      </c>
      <c r="BC127" s="0" t="n">
        <v>63.1677367075983</v>
      </c>
      <c r="BD127" s="0" t="n">
        <v>77.1229705810547</v>
      </c>
      <c r="BE127" s="0" t="n">
        <v>79.6365356445313</v>
      </c>
      <c r="BF127" s="0" t="n">
        <v>82.1945877075195</v>
      </c>
      <c r="BG127" s="0" t="n">
        <v>84.7882461547852</v>
      </c>
      <c r="BH127" s="0" t="n">
        <v>90.5581814089579</v>
      </c>
      <c r="BI127" s="0" t="n">
        <v>93.5708160400391</v>
      </c>
      <c r="BJ127" s="0" t="n">
        <v>98.6</v>
      </c>
      <c r="BK127" s="0" t="n">
        <v>100</v>
      </c>
    </row>
    <row r="128" customFormat="false" ht="15" hidden="false" customHeight="false" outlineLevel="0" collapsed="false">
      <c r="A128" s="0" t="s">
        <v>316</v>
      </c>
      <c r="B128" s="0" t="s">
        <v>317</v>
      </c>
      <c r="C128" s="0" t="s">
        <v>70</v>
      </c>
      <c r="D128" s="0" t="s">
        <v>71</v>
      </c>
      <c r="AT128" s="0" t="n">
        <v>93.53</v>
      </c>
      <c r="AU128" s="0" t="n">
        <v>95.3539962768555</v>
      </c>
      <c r="AV128" s="0" t="n">
        <v>95.6927719116211</v>
      </c>
      <c r="AW128" s="0" t="n">
        <v>96.0083160400391</v>
      </c>
      <c r="AX128" s="0" t="n">
        <v>96.2988510131836</v>
      </c>
      <c r="AY128" s="0" t="n">
        <v>96.5732727050781</v>
      </c>
      <c r="AZ128" s="0" t="n">
        <v>96.8431625366211</v>
      </c>
      <c r="BA128" s="0" t="n">
        <v>97.1201248168945</v>
      </c>
      <c r="BB128" s="0" t="n">
        <v>97.4157257080078</v>
      </c>
      <c r="BC128" s="0" t="n">
        <v>99.7138519287109</v>
      </c>
      <c r="BD128" s="0" t="n">
        <v>100</v>
      </c>
      <c r="BE128" s="0" t="n">
        <v>100</v>
      </c>
      <c r="BF128" s="0" t="n">
        <v>100</v>
      </c>
      <c r="BG128" s="0" t="n">
        <v>100</v>
      </c>
      <c r="BH128" s="0" t="n">
        <v>100</v>
      </c>
      <c r="BI128" s="0" t="n">
        <v>100</v>
      </c>
      <c r="BJ128" s="0" t="n">
        <v>100</v>
      </c>
      <c r="BK128" s="0" t="n">
        <v>100</v>
      </c>
    </row>
    <row r="129" customFormat="false" ht="15" hidden="false" customHeight="false" outlineLevel="0" collapsed="false">
      <c r="A129" s="0" t="s">
        <v>318</v>
      </c>
      <c r="B129" s="0" t="s">
        <v>319</v>
      </c>
      <c r="C129" s="0" t="s">
        <v>70</v>
      </c>
      <c r="D129" s="0" t="s">
        <v>71</v>
      </c>
      <c r="AI129" s="0" t="n">
        <v>99.9799270629883</v>
      </c>
      <c r="AJ129" s="0" t="n">
        <v>99.9898681640625</v>
      </c>
      <c r="AK129" s="0" t="n">
        <v>99.9966583251953</v>
      </c>
      <c r="AL129" s="0" t="n">
        <v>99.9994812011719</v>
      </c>
      <c r="AM129" s="0" t="n">
        <v>100</v>
      </c>
      <c r="AN129" s="0" t="n">
        <v>100</v>
      </c>
      <c r="AO129" s="0" t="n">
        <v>100</v>
      </c>
      <c r="AP129" s="0" t="n">
        <v>100</v>
      </c>
      <c r="AQ129" s="0" t="n">
        <v>100</v>
      </c>
      <c r="AR129" s="0" t="n">
        <v>100</v>
      </c>
      <c r="AS129" s="0" t="n">
        <v>100</v>
      </c>
      <c r="AT129" s="0" t="n">
        <v>100</v>
      </c>
      <c r="AU129" s="0" t="n">
        <v>100</v>
      </c>
      <c r="AV129" s="0" t="n">
        <v>100</v>
      </c>
      <c r="AW129" s="0" t="n">
        <v>100</v>
      </c>
      <c r="AX129" s="0" t="n">
        <v>100</v>
      </c>
      <c r="AY129" s="0" t="n">
        <v>100</v>
      </c>
      <c r="AZ129" s="0" t="n">
        <v>100</v>
      </c>
      <c r="BA129" s="0" t="n">
        <v>100</v>
      </c>
      <c r="BB129" s="0" t="n">
        <v>100</v>
      </c>
      <c r="BC129" s="0" t="n">
        <v>100</v>
      </c>
      <c r="BD129" s="0" t="n">
        <v>100</v>
      </c>
      <c r="BE129" s="0" t="n">
        <v>100</v>
      </c>
      <c r="BF129" s="0" t="n">
        <v>100</v>
      </c>
      <c r="BG129" s="0" t="n">
        <v>100</v>
      </c>
      <c r="BH129" s="0" t="n">
        <v>100</v>
      </c>
      <c r="BI129" s="0" t="n">
        <v>100</v>
      </c>
      <c r="BJ129" s="0" t="n">
        <v>100</v>
      </c>
      <c r="BK129" s="0" t="n">
        <v>100</v>
      </c>
    </row>
    <row r="130" customFormat="false" ht="15" hidden="false" customHeight="false" outlineLevel="0" collapsed="false">
      <c r="A130" s="0" t="s">
        <v>320</v>
      </c>
      <c r="B130" s="0" t="s">
        <v>321</v>
      </c>
      <c r="C130" s="0" t="s">
        <v>70</v>
      </c>
      <c r="D130" s="0" t="s">
        <v>71</v>
      </c>
      <c r="AI130" s="0" t="n">
        <v>100</v>
      </c>
      <c r="AJ130" s="0" t="n">
        <v>100</v>
      </c>
      <c r="AK130" s="0" t="n">
        <v>100</v>
      </c>
      <c r="AL130" s="0" t="n">
        <v>100</v>
      </c>
      <c r="AM130" s="0" t="n">
        <v>100</v>
      </c>
      <c r="AN130" s="0" t="n">
        <v>100</v>
      </c>
      <c r="AO130" s="0" t="n">
        <v>100</v>
      </c>
      <c r="AP130" s="0" t="n">
        <v>100</v>
      </c>
      <c r="AQ130" s="0" t="n">
        <v>100</v>
      </c>
      <c r="AR130" s="0" t="n">
        <v>100</v>
      </c>
      <c r="AS130" s="0" t="n">
        <v>100</v>
      </c>
      <c r="AT130" s="0" t="n">
        <v>100</v>
      </c>
      <c r="AU130" s="0" t="n">
        <v>100</v>
      </c>
      <c r="AV130" s="0" t="n">
        <v>100</v>
      </c>
      <c r="AW130" s="0" t="n">
        <v>100</v>
      </c>
      <c r="AX130" s="0" t="n">
        <v>100</v>
      </c>
      <c r="AY130" s="0" t="n">
        <v>100</v>
      </c>
      <c r="AZ130" s="0" t="n">
        <v>100</v>
      </c>
      <c r="BA130" s="0" t="n">
        <v>100</v>
      </c>
      <c r="BB130" s="0" t="n">
        <v>100</v>
      </c>
      <c r="BC130" s="0" t="n">
        <v>100</v>
      </c>
      <c r="BD130" s="0" t="n">
        <v>100</v>
      </c>
      <c r="BE130" s="0" t="n">
        <v>100</v>
      </c>
      <c r="BF130" s="0" t="n">
        <v>100</v>
      </c>
      <c r="BG130" s="0" t="n">
        <v>100</v>
      </c>
      <c r="BH130" s="0" t="n">
        <v>100</v>
      </c>
      <c r="BI130" s="0" t="n">
        <v>100</v>
      </c>
      <c r="BJ130" s="0" t="n">
        <v>100</v>
      </c>
      <c r="BK130" s="0" t="n">
        <v>100</v>
      </c>
    </row>
    <row r="131" customFormat="false" ht="15" hidden="false" customHeight="false" outlineLevel="0" collapsed="false">
      <c r="A131" s="0" t="s">
        <v>322</v>
      </c>
      <c r="B131" s="0" t="s">
        <v>323</v>
      </c>
      <c r="C131" s="0" t="s">
        <v>70</v>
      </c>
      <c r="D131" s="0" t="s">
        <v>71</v>
      </c>
      <c r="AK131" s="0" t="n">
        <v>88.1193691193513</v>
      </c>
      <c r="AL131" s="0" t="n">
        <v>88.7531153412269</v>
      </c>
      <c r="AM131" s="0" t="n">
        <v>89.6638778416473</v>
      </c>
      <c r="AN131" s="0" t="n">
        <v>88.0422030194805</v>
      </c>
      <c r="AO131" s="0" t="n">
        <v>89.0344346287805</v>
      </c>
      <c r="AP131" s="0" t="n">
        <v>89.4851291818523</v>
      </c>
      <c r="AQ131" s="0" t="n">
        <v>90.1319387142183</v>
      </c>
      <c r="AR131" s="0" t="n">
        <v>90.8136675851967</v>
      </c>
      <c r="AS131" s="0" t="n">
        <v>91.1589725287052</v>
      </c>
      <c r="AT131" s="0" t="n">
        <v>91.8174850402857</v>
      </c>
      <c r="AU131" s="0" t="n">
        <v>92.426171869584</v>
      </c>
      <c r="AV131" s="0" t="n">
        <v>92.4913194734434</v>
      </c>
      <c r="AW131" s="0" t="n">
        <v>93.054612584673</v>
      </c>
      <c r="AX131" s="0" t="n">
        <v>93.409511687389</v>
      </c>
      <c r="AY131" s="0" t="n">
        <v>94.0766054940141</v>
      </c>
      <c r="AZ131" s="0" t="n">
        <v>94.3873569172557</v>
      </c>
      <c r="BA131" s="0" t="n">
        <v>95.1311694915287</v>
      </c>
      <c r="BB131" s="0" t="n">
        <v>95.2648926543234</v>
      </c>
      <c r="BC131" s="0" t="n">
        <v>95.8761370179485</v>
      </c>
      <c r="BD131" s="0" t="n">
        <v>96.1266402740017</v>
      </c>
      <c r="BE131" s="0" t="n">
        <v>96.4836394267217</v>
      </c>
      <c r="BF131" s="0" t="n">
        <v>96.8251153878373</v>
      </c>
      <c r="BG131" s="0" t="n">
        <v>96.9549144954868</v>
      </c>
      <c r="BH131" s="0" t="n">
        <v>97.2359583007387</v>
      </c>
      <c r="BI131" s="0" t="n">
        <v>97.4379098377492</v>
      </c>
      <c r="BJ131" s="0" t="n">
        <v>97.7648346489697</v>
      </c>
      <c r="BK131" s="0" t="n">
        <v>98.2423554897141</v>
      </c>
    </row>
    <row r="132" customFormat="false" ht="15" hidden="false" customHeight="false" outlineLevel="0" collapsed="false">
      <c r="A132" s="0" t="s">
        <v>324</v>
      </c>
      <c r="B132" s="0" t="s">
        <v>325</v>
      </c>
      <c r="C132" s="0" t="s">
        <v>70</v>
      </c>
      <c r="D132" s="0" t="s">
        <v>71</v>
      </c>
      <c r="AL132" s="0" t="n">
        <v>31</v>
      </c>
      <c r="AM132" s="0" t="n">
        <v>26.1486110687256</v>
      </c>
      <c r="AN132" s="0" t="n">
        <v>25</v>
      </c>
      <c r="AO132" s="0" t="n">
        <v>31.791072845459</v>
      </c>
      <c r="AP132" s="0" t="n">
        <v>34.6164932250977</v>
      </c>
      <c r="AQ132" s="0" t="n">
        <v>37.4446640014648</v>
      </c>
      <c r="AR132" s="0" t="n">
        <v>40.2719573974609</v>
      </c>
      <c r="AS132" s="0" t="n">
        <v>43.0939025878906</v>
      </c>
      <c r="AT132" s="0" t="n">
        <v>45.9060325622559</v>
      </c>
      <c r="AU132" s="0" t="n">
        <v>46.3</v>
      </c>
      <c r="AV132" s="0" t="n">
        <v>48</v>
      </c>
      <c r="AW132" s="0" t="n">
        <v>54.2388381958008</v>
      </c>
      <c r="AX132" s="0" t="n">
        <v>57.2</v>
      </c>
      <c r="AY132" s="0" t="n">
        <v>57.0410587037665</v>
      </c>
      <c r="AZ132" s="0" t="n">
        <v>62.3946495056152</v>
      </c>
      <c r="BA132" s="0" t="n">
        <v>66</v>
      </c>
      <c r="BB132" s="0" t="n">
        <v>67.8478469848633</v>
      </c>
      <c r="BC132" s="0" t="n">
        <v>70.6139907836914</v>
      </c>
      <c r="BD132" s="0" t="n">
        <v>70</v>
      </c>
      <c r="BE132" s="0" t="n">
        <v>76.3666277465237</v>
      </c>
      <c r="BF132" s="0" t="n">
        <v>79.4735412597656</v>
      </c>
      <c r="BG132" s="0" t="n">
        <v>83.0171127319336</v>
      </c>
      <c r="BH132" s="0" t="n">
        <v>89.7</v>
      </c>
      <c r="BI132" s="0" t="n">
        <v>90.7551040649414</v>
      </c>
      <c r="BJ132" s="0" t="n">
        <v>93.6</v>
      </c>
      <c r="BK132" s="0" t="n">
        <v>97.9198226928711</v>
      </c>
    </row>
    <row r="133" customFormat="false" ht="15" hidden="false" customHeight="false" outlineLevel="0" collapsed="false">
      <c r="A133" s="0" t="s">
        <v>326</v>
      </c>
      <c r="B133" s="0" t="s">
        <v>327</v>
      </c>
      <c r="C133" s="0" t="s">
        <v>70</v>
      </c>
      <c r="D133" s="0" t="s">
        <v>71</v>
      </c>
      <c r="AW133" s="0" t="n">
        <v>99.9</v>
      </c>
      <c r="AX133" s="0" t="n">
        <v>99.6017608642578</v>
      </c>
      <c r="AY133" s="0" t="n">
        <v>99.3838170909681</v>
      </c>
      <c r="AZ133" s="0" t="n">
        <v>99.9</v>
      </c>
      <c r="BA133" s="0" t="n">
        <v>99.9</v>
      </c>
      <c r="BB133" s="0" t="n">
        <v>99.7856674194336</v>
      </c>
      <c r="BC133" s="0" t="n">
        <v>99.8782577514648</v>
      </c>
      <c r="BD133" s="0" t="n">
        <v>99.6840109542869</v>
      </c>
      <c r="BE133" s="0" t="n">
        <v>99.9923934936523</v>
      </c>
      <c r="BF133" s="0" t="n">
        <v>100</v>
      </c>
      <c r="BG133" s="0" t="n">
        <v>100</v>
      </c>
      <c r="BH133" s="0" t="n">
        <v>100</v>
      </c>
      <c r="BI133" s="0" t="n">
        <v>100</v>
      </c>
      <c r="BJ133" s="0" t="n">
        <v>100</v>
      </c>
      <c r="BK133" s="0" t="n">
        <v>100</v>
      </c>
    </row>
    <row r="134" customFormat="false" ht="15" hidden="false" customHeight="false" outlineLevel="0" collapsed="false">
      <c r="A134" s="0" t="s">
        <v>328</v>
      </c>
      <c r="B134" s="0" t="s">
        <v>329</v>
      </c>
      <c r="C134" s="0" t="s">
        <v>70</v>
      </c>
      <c r="D134" s="0" t="s">
        <v>71</v>
      </c>
      <c r="AZ134" s="0" t="n">
        <v>3</v>
      </c>
      <c r="BA134" s="0" t="n">
        <v>1.24338209629059</v>
      </c>
      <c r="BB134" s="0" t="n">
        <v>1.9</v>
      </c>
      <c r="BC134" s="0" t="n">
        <v>5.18985843658447</v>
      </c>
      <c r="BD134" s="0" t="n">
        <v>4.1</v>
      </c>
      <c r="BE134" s="0" t="n">
        <v>9.30016899108887</v>
      </c>
      <c r="BF134" s="0" t="n">
        <v>9.8</v>
      </c>
      <c r="BG134" s="0" t="n">
        <v>9.4</v>
      </c>
      <c r="BH134" s="0" t="n">
        <v>16.1107311248779</v>
      </c>
      <c r="BI134" s="0" t="n">
        <v>19.8</v>
      </c>
      <c r="BJ134" s="0" t="n">
        <v>24.2</v>
      </c>
      <c r="BK134" s="0" t="n">
        <v>25.9182662963867</v>
      </c>
    </row>
    <row r="135" customFormat="false" ht="15" hidden="false" customHeight="false" outlineLevel="0" collapsed="false">
      <c r="A135" s="0" t="s">
        <v>330</v>
      </c>
      <c r="B135" s="0" t="s">
        <v>331</v>
      </c>
      <c r="C135" s="0" t="s">
        <v>70</v>
      </c>
      <c r="D135" s="0" t="s">
        <v>71</v>
      </c>
      <c r="AT135" s="0" t="n">
        <v>97.0607604980469</v>
      </c>
      <c r="AU135" s="0" t="n">
        <v>95.3718795776367</v>
      </c>
      <c r="AV135" s="0" t="n">
        <v>93.6642379760742</v>
      </c>
      <c r="AW135" s="0" t="n">
        <v>91.9333801269531</v>
      </c>
      <c r="AX135" s="0" t="n">
        <v>90.1774978637695</v>
      </c>
      <c r="AY135" s="0" t="n">
        <v>88.4055099487305</v>
      </c>
      <c r="AZ135" s="0" t="n">
        <v>86.6289978027344</v>
      </c>
      <c r="BA135" s="0" t="n">
        <v>84.8595428466797</v>
      </c>
      <c r="BB135" s="0" t="n">
        <v>83.1087341308594</v>
      </c>
      <c r="BC135" s="0" t="n">
        <v>81.3881530761719</v>
      </c>
      <c r="BD135" s="0" t="n">
        <v>79.7093811035156</v>
      </c>
      <c r="BE135" s="0" t="n">
        <v>78.0805892944336</v>
      </c>
      <c r="BF135" s="0" t="n">
        <v>76.4962997436523</v>
      </c>
      <c r="BG135" s="0" t="n">
        <v>74.9476089477539</v>
      </c>
      <c r="BH135" s="0" t="n">
        <v>73.4256134033203</v>
      </c>
      <c r="BI135" s="0" t="n">
        <v>71.9214172363281</v>
      </c>
      <c r="BJ135" s="0" t="n">
        <v>70.4261245727539</v>
      </c>
      <c r="BK135" s="0" t="n">
        <v>67</v>
      </c>
    </row>
    <row r="136" customFormat="false" ht="15" hidden="false" customHeight="false" outlineLevel="0" collapsed="false">
      <c r="A136" s="0" t="s">
        <v>332</v>
      </c>
      <c r="B136" s="0" t="s">
        <v>333</v>
      </c>
      <c r="C136" s="0" t="s">
        <v>70</v>
      </c>
      <c r="D136" s="0" t="s">
        <v>71</v>
      </c>
      <c r="AT136" s="0" t="n">
        <v>89.9</v>
      </c>
      <c r="AU136" s="0" t="n">
        <v>90.3943557739258</v>
      </c>
      <c r="AV136" s="0" t="n">
        <v>90.9106369018555</v>
      </c>
      <c r="AW136" s="0" t="n">
        <v>91.403694152832</v>
      </c>
      <c r="AX136" s="0" t="n">
        <v>91.8717346191406</v>
      </c>
      <c r="AY136" s="0" t="n">
        <v>92.3236694335938</v>
      </c>
      <c r="AZ136" s="0" t="n">
        <v>92.7710723876953</v>
      </c>
      <c r="BA136" s="0" t="n">
        <v>93.2255401611328</v>
      </c>
      <c r="BB136" s="0" t="n">
        <v>93.6986465454102</v>
      </c>
      <c r="BC136" s="0" t="n">
        <v>94.2</v>
      </c>
      <c r="BD136" s="0" t="n">
        <v>94.8347015380859</v>
      </c>
      <c r="BE136" s="0" t="n">
        <v>95.3434225844005</v>
      </c>
      <c r="BF136" s="0" t="n">
        <v>95.9818954467773</v>
      </c>
      <c r="BG136" s="0" t="n">
        <v>96.6571197509766</v>
      </c>
      <c r="BH136" s="0" t="n">
        <v>97.3590469360352</v>
      </c>
      <c r="BI136" s="0" t="n">
        <v>98.0787658691406</v>
      </c>
      <c r="BJ136" s="0" t="n">
        <v>98.8073883056641</v>
      </c>
      <c r="BK136" s="0" t="n">
        <v>99.5374984741211</v>
      </c>
    </row>
    <row r="137" customFormat="false" ht="15" hidden="false" customHeight="false" outlineLevel="0" collapsed="false">
      <c r="A137" s="0" t="s">
        <v>334</v>
      </c>
      <c r="B137" s="0" t="s">
        <v>335</v>
      </c>
      <c r="C137" s="0" t="s">
        <v>70</v>
      </c>
      <c r="D137" s="0" t="s">
        <v>71</v>
      </c>
      <c r="AK137" s="0" t="n">
        <v>88.4820631850123</v>
      </c>
      <c r="AL137" s="0" t="n">
        <v>89.0985455326903</v>
      </c>
      <c r="AM137" s="0" t="n">
        <v>89.9626596745461</v>
      </c>
      <c r="AN137" s="0" t="n">
        <v>88.4264658376151</v>
      </c>
      <c r="AO137" s="0" t="n">
        <v>89.3636056021887</v>
      </c>
      <c r="AP137" s="0" t="n">
        <v>89.8115954826274</v>
      </c>
      <c r="AQ137" s="0" t="n">
        <v>90.4601501746963</v>
      </c>
      <c r="AR137" s="0" t="n">
        <v>91.0897144182258</v>
      </c>
      <c r="AS137" s="0" t="n">
        <v>91.4496730205962</v>
      </c>
      <c r="AT137" s="0" t="n">
        <v>92.0455902235614</v>
      </c>
      <c r="AU137" s="0" t="n">
        <v>92.633354497078</v>
      </c>
      <c r="AV137" s="0" t="n">
        <v>92.7638137267838</v>
      </c>
      <c r="AW137" s="0" t="n">
        <v>93.2490069490481</v>
      </c>
      <c r="AX137" s="0" t="n">
        <v>93.5938876992022</v>
      </c>
      <c r="AY137" s="0" t="n">
        <v>94.2765992043821</v>
      </c>
      <c r="AZ137" s="0" t="n">
        <v>94.5424050885217</v>
      </c>
      <c r="BA137" s="0" t="n">
        <v>95.2563073305265</v>
      </c>
      <c r="BB137" s="0" t="n">
        <v>95.4212049732928</v>
      </c>
      <c r="BC137" s="0" t="n">
        <v>95.9811758072694</v>
      </c>
      <c r="BD137" s="0" t="n">
        <v>96.2522846045207</v>
      </c>
      <c r="BE137" s="0" t="n">
        <v>96.6132417011737</v>
      </c>
      <c r="BF137" s="0" t="n">
        <v>96.904773548501</v>
      </c>
      <c r="BG137" s="0" t="n">
        <v>97.0708306561037</v>
      </c>
      <c r="BH137" s="0" t="n">
        <v>97.3362441703722</v>
      </c>
      <c r="BI137" s="0" t="n">
        <v>97.5453579940849</v>
      </c>
      <c r="BJ137" s="0" t="n">
        <v>97.8779717228019</v>
      </c>
      <c r="BK137" s="0" t="n">
        <v>98.3311131484482</v>
      </c>
    </row>
    <row r="138" customFormat="false" ht="15" hidden="false" customHeight="false" outlineLevel="0" collapsed="false">
      <c r="A138" s="0" t="s">
        <v>336</v>
      </c>
      <c r="B138" s="0" t="s">
        <v>337</v>
      </c>
      <c r="C138" s="0" t="s">
        <v>70</v>
      </c>
      <c r="D138" s="0" t="s">
        <v>71</v>
      </c>
      <c r="AS138" s="0" t="n">
        <v>19.2259761860172</v>
      </c>
      <c r="AT138" s="0" t="n">
        <v>22.196884191623</v>
      </c>
      <c r="AU138" s="0" t="n">
        <v>25.2953578209073</v>
      </c>
      <c r="AV138" s="0" t="n">
        <v>26.5485766725959</v>
      </c>
      <c r="AW138" s="0" t="n">
        <v>26.8822656295438</v>
      </c>
      <c r="AX138" s="0" t="n">
        <v>26.4112883561135</v>
      </c>
      <c r="AY138" s="0" t="n">
        <v>30.4451415356202</v>
      </c>
      <c r="AZ138" s="0" t="n">
        <v>36.327984837094</v>
      </c>
      <c r="BA138" s="0" t="n">
        <v>32.3349140666433</v>
      </c>
      <c r="BB138" s="0" t="n">
        <v>32.8323367630835</v>
      </c>
      <c r="BC138" s="0" t="n">
        <v>33.9937669125962</v>
      </c>
      <c r="BD138" s="0" t="n">
        <v>34.7342738011427</v>
      </c>
      <c r="BE138" s="0" t="n">
        <v>38.4839139844571</v>
      </c>
      <c r="BF138" s="0" t="n">
        <v>38.6763354709675</v>
      </c>
      <c r="BG138" s="0" t="n">
        <v>39.4070538156179</v>
      </c>
      <c r="BH138" s="0" t="n">
        <v>42.5625597859944</v>
      </c>
      <c r="BI138" s="0" t="n">
        <v>46.914306710049</v>
      </c>
      <c r="BJ138" s="0" t="n">
        <v>51.0376669382397</v>
      </c>
      <c r="BK138" s="0" t="n">
        <v>51.5834607896998</v>
      </c>
    </row>
    <row r="139" customFormat="false" ht="15" hidden="false" customHeight="false" outlineLevel="0" collapsed="false">
      <c r="A139" s="0" t="s">
        <v>338</v>
      </c>
      <c r="B139" s="0" t="s">
        <v>339</v>
      </c>
      <c r="C139" s="0" t="s">
        <v>70</v>
      </c>
      <c r="D139" s="0" t="s">
        <v>71</v>
      </c>
      <c r="AS139" s="0" t="n">
        <v>15.1813779659264</v>
      </c>
      <c r="AT139" s="0" t="n">
        <v>19.1423684662866</v>
      </c>
      <c r="AU139" s="0" t="n">
        <v>22.7445736057977</v>
      </c>
      <c r="AV139" s="0" t="n">
        <v>24.0732598569935</v>
      </c>
      <c r="AW139" s="0" t="n">
        <v>24.2681248277354</v>
      </c>
      <c r="AX139" s="0" t="n">
        <v>21.371086078118</v>
      </c>
      <c r="AY139" s="0" t="n">
        <v>25.7130637614229</v>
      </c>
      <c r="AZ139" s="0" t="n">
        <v>35.996610561896</v>
      </c>
      <c r="BA139" s="0" t="n">
        <v>27.7155358336472</v>
      </c>
      <c r="BB139" s="0" t="n">
        <v>27.0643415892327</v>
      </c>
      <c r="BC139" s="0" t="n">
        <v>28.9282477090261</v>
      </c>
      <c r="BD139" s="0" t="n">
        <v>27.9596568243904</v>
      </c>
      <c r="BE139" s="0" t="n">
        <v>32.2606143212507</v>
      </c>
      <c r="BF139" s="0" t="n">
        <v>32.4878178219191</v>
      </c>
      <c r="BG139" s="0" t="n">
        <v>33.0502027965402</v>
      </c>
      <c r="BH139" s="0" t="n">
        <v>33.2878135517892</v>
      </c>
      <c r="BI139" s="0" t="n">
        <v>38.7869646577126</v>
      </c>
      <c r="BJ139" s="0" t="n">
        <v>40.6877039167909</v>
      </c>
      <c r="BK139" s="0" t="n">
        <v>41.9171975776844</v>
      </c>
    </row>
    <row r="140" customFormat="false" ht="15" hidden="false" customHeight="false" outlineLevel="0" collapsed="false">
      <c r="A140" s="0" t="s">
        <v>340</v>
      </c>
      <c r="B140" s="0" t="s">
        <v>341</v>
      </c>
      <c r="C140" s="0" t="s">
        <v>70</v>
      </c>
      <c r="D140" s="0" t="s">
        <v>71</v>
      </c>
      <c r="AI140" s="0" t="n">
        <v>100</v>
      </c>
      <c r="AJ140" s="0" t="n">
        <v>100</v>
      </c>
      <c r="AK140" s="0" t="n">
        <v>100</v>
      </c>
      <c r="AL140" s="0" t="n">
        <v>100</v>
      </c>
      <c r="AM140" s="0" t="n">
        <v>100</v>
      </c>
      <c r="AN140" s="0" t="n">
        <v>100</v>
      </c>
      <c r="AO140" s="0" t="n">
        <v>100</v>
      </c>
      <c r="AP140" s="0" t="n">
        <v>100</v>
      </c>
      <c r="AQ140" s="0" t="n">
        <v>100</v>
      </c>
      <c r="AR140" s="0" t="n">
        <v>100</v>
      </c>
      <c r="AS140" s="0" t="n">
        <v>100</v>
      </c>
      <c r="AT140" s="0" t="n">
        <v>100</v>
      </c>
      <c r="AU140" s="0" t="n">
        <v>100</v>
      </c>
      <c r="AV140" s="0" t="n">
        <v>100</v>
      </c>
      <c r="AW140" s="0" t="n">
        <v>100</v>
      </c>
      <c r="AX140" s="0" t="n">
        <v>100</v>
      </c>
      <c r="AY140" s="0" t="n">
        <v>100</v>
      </c>
      <c r="AZ140" s="0" t="n">
        <v>100</v>
      </c>
      <c r="BA140" s="0" t="n">
        <v>100</v>
      </c>
      <c r="BB140" s="0" t="n">
        <v>100</v>
      </c>
      <c r="BC140" s="0" t="n">
        <v>100</v>
      </c>
      <c r="BD140" s="0" t="n">
        <v>100</v>
      </c>
      <c r="BE140" s="0" t="n">
        <v>100</v>
      </c>
      <c r="BF140" s="0" t="n">
        <v>100</v>
      </c>
      <c r="BG140" s="0" t="n">
        <v>100</v>
      </c>
      <c r="BH140" s="0" t="n">
        <v>100</v>
      </c>
      <c r="BI140" s="0" t="n">
        <v>100</v>
      </c>
      <c r="BJ140" s="0" t="n">
        <v>100</v>
      </c>
      <c r="BK140" s="0" t="n">
        <v>100</v>
      </c>
    </row>
    <row r="141" customFormat="false" ht="15" hidden="false" customHeight="false" outlineLevel="0" collapsed="false">
      <c r="A141" s="0" t="s">
        <v>342</v>
      </c>
      <c r="B141" s="0" t="s">
        <v>343</v>
      </c>
      <c r="C141" s="0" t="s">
        <v>70</v>
      </c>
      <c r="D141" s="0" t="s">
        <v>71</v>
      </c>
      <c r="AT141" s="0" t="n">
        <v>63.6</v>
      </c>
      <c r="AU141" s="0" t="n">
        <v>80.7</v>
      </c>
      <c r="AV141" s="0" t="n">
        <v>74.2907028198242</v>
      </c>
      <c r="AW141" s="0" t="n">
        <v>75.8948135375977</v>
      </c>
      <c r="AX141" s="0" t="n">
        <v>77.4739074707031</v>
      </c>
      <c r="AY141" s="0" t="n">
        <v>79.0368957519531</v>
      </c>
      <c r="AZ141" s="0" t="n">
        <v>80</v>
      </c>
      <c r="BA141" s="0" t="n">
        <v>82.1608810424805</v>
      </c>
      <c r="BB141" s="0" t="n">
        <v>83.7450485229492</v>
      </c>
      <c r="BC141" s="0" t="n">
        <v>85.3</v>
      </c>
      <c r="BD141" s="0" t="n">
        <v>87.76</v>
      </c>
      <c r="BE141" s="0" t="n">
        <v>87</v>
      </c>
      <c r="BF141" s="0" t="n">
        <v>90.2</v>
      </c>
      <c r="BG141" s="0" t="n">
        <v>92.2588043212891</v>
      </c>
      <c r="BH141" s="0" t="n">
        <v>94.0753021240234</v>
      </c>
      <c r="BI141" s="0" t="n">
        <v>97.5</v>
      </c>
      <c r="BJ141" s="0" t="n">
        <v>97.5</v>
      </c>
      <c r="BK141" s="0" t="n">
        <v>99.5834045410156</v>
      </c>
    </row>
    <row r="142" customFormat="false" ht="15" hidden="false" customHeight="false" outlineLevel="0" collapsed="false">
      <c r="A142" s="0" t="s">
        <v>344</v>
      </c>
      <c r="B142" s="0" t="s">
        <v>345</v>
      </c>
      <c r="C142" s="0" t="s">
        <v>70</v>
      </c>
      <c r="D142" s="0" t="s">
        <v>71</v>
      </c>
      <c r="AL142" s="0" t="n">
        <v>47.2834934261977</v>
      </c>
      <c r="AM142" s="0" t="n">
        <v>46.5033651798083</v>
      </c>
      <c r="AN142" s="0" t="n">
        <v>48.0057071895663</v>
      </c>
      <c r="AO142" s="0" t="n">
        <v>49.7588226565911</v>
      </c>
      <c r="AP142" s="0" t="n">
        <v>52.4116162721025</v>
      </c>
      <c r="AQ142" s="0" t="n">
        <v>55.3620784863862</v>
      </c>
      <c r="AR142" s="0" t="n">
        <v>58.2178530514406</v>
      </c>
      <c r="AS142" s="0" t="n">
        <v>58.005082395939</v>
      </c>
      <c r="AT142" s="0" t="n">
        <v>56.3854481260759</v>
      </c>
      <c r="AU142" s="0" t="n">
        <v>60.211365076667</v>
      </c>
      <c r="AV142" s="0" t="n">
        <v>61.838875876979</v>
      </c>
      <c r="AW142" s="0" t="n">
        <v>62.3372132184591</v>
      </c>
      <c r="AX142" s="0" t="n">
        <v>65.1340780890791</v>
      </c>
      <c r="AY142" s="0" t="n">
        <v>66.2132582505756</v>
      </c>
      <c r="AZ142" s="0" t="n">
        <v>67.3867201394005</v>
      </c>
      <c r="BA142" s="0" t="n">
        <v>68.7423514911149</v>
      </c>
      <c r="BB142" s="0" t="n">
        <v>70.7822108976491</v>
      </c>
      <c r="BC142" s="0" t="n">
        <v>71.4796625768431</v>
      </c>
      <c r="BD142" s="0" t="n">
        <v>68.6723628330957</v>
      </c>
      <c r="BE142" s="0" t="n">
        <v>74.9437145172186</v>
      </c>
      <c r="BF142" s="0" t="n">
        <v>75.7010316727861</v>
      </c>
      <c r="BG142" s="0" t="n">
        <v>77.0888615767404</v>
      </c>
      <c r="BH142" s="0" t="n">
        <v>80.3026169104572</v>
      </c>
      <c r="BI142" s="0" t="n">
        <v>82.5147164037383</v>
      </c>
      <c r="BJ142" s="0" t="n">
        <v>84.5685047782904</v>
      </c>
      <c r="BK142" s="0" t="n">
        <v>86.2614740017622</v>
      </c>
    </row>
    <row r="143" customFormat="false" ht="15" hidden="false" customHeight="false" outlineLevel="0" collapsed="false">
      <c r="A143" s="0" t="s">
        <v>346</v>
      </c>
      <c r="B143" s="0" t="s">
        <v>347</v>
      </c>
      <c r="C143" s="0" t="s">
        <v>70</v>
      </c>
      <c r="D143" s="0" t="s">
        <v>71</v>
      </c>
      <c r="AS143" s="0" t="n">
        <v>73.2183834036529</v>
      </c>
      <c r="AT143" s="0" t="n">
        <v>72.9169544029303</v>
      </c>
      <c r="AU143" s="0" t="n">
        <v>74.6015676533811</v>
      </c>
      <c r="AV143" s="0" t="n">
        <v>75.3812806593252</v>
      </c>
      <c r="AW143" s="0" t="n">
        <v>75.6277776240723</v>
      </c>
      <c r="AX143" s="0" t="n">
        <v>76.0922689226329</v>
      </c>
      <c r="AY143" s="0" t="n">
        <v>77.2823833980213</v>
      </c>
      <c r="AZ143" s="0" t="n">
        <v>78.5565084483586</v>
      </c>
      <c r="BA143" s="0" t="n">
        <v>78.5147449081237</v>
      </c>
      <c r="BB143" s="0" t="n">
        <v>79.1322000334792</v>
      </c>
      <c r="BC143" s="0" t="n">
        <v>79.9775900751115</v>
      </c>
      <c r="BD143" s="0" t="n">
        <v>78.6198243117959</v>
      </c>
      <c r="BE143" s="0" t="n">
        <v>81.8324686601694</v>
      </c>
      <c r="BF143" s="0" t="n">
        <v>82.1434947112351</v>
      </c>
      <c r="BG143" s="0" t="n">
        <v>82.7626494747516</v>
      </c>
      <c r="BH143" s="0" t="n">
        <v>84.0575572730968</v>
      </c>
      <c r="BI143" s="0" t="n">
        <v>85.6183733127293</v>
      </c>
      <c r="BJ143" s="0" t="n">
        <v>86.6967641385617</v>
      </c>
      <c r="BK143" s="0" t="n">
        <v>87.5922535427399</v>
      </c>
    </row>
    <row r="144" customFormat="false" ht="15" hidden="false" customHeight="false" outlineLevel="0" collapsed="false">
      <c r="A144" s="0" t="s">
        <v>348</v>
      </c>
      <c r="B144" s="0" t="s">
        <v>349</v>
      </c>
      <c r="C144" s="0" t="s">
        <v>70</v>
      </c>
      <c r="D144" s="0" t="s">
        <v>71</v>
      </c>
      <c r="AS144" s="0" t="n">
        <v>4.25876010781671</v>
      </c>
      <c r="AT144" s="0" t="n">
        <v>1.4139130115509</v>
      </c>
      <c r="AU144" s="0" t="n">
        <v>3.53884363174438</v>
      </c>
      <c r="AV144" s="0" t="n">
        <v>5.64502000808716</v>
      </c>
      <c r="AW144" s="0" t="n">
        <v>6.8</v>
      </c>
      <c r="AX144" s="0" t="n">
        <v>9.78590774536133</v>
      </c>
      <c r="AY144" s="0" t="n">
        <v>9.7</v>
      </c>
      <c r="AZ144" s="0" t="n">
        <v>13.8650350570679</v>
      </c>
      <c r="BA144" s="0" t="n">
        <v>15.9093961715698</v>
      </c>
      <c r="BB144" s="0" t="n">
        <v>17</v>
      </c>
      <c r="BC144" s="0" t="n">
        <v>17</v>
      </c>
      <c r="BD144" s="0" t="n">
        <v>22.2006778717041</v>
      </c>
      <c r="BE144" s="0" t="n">
        <v>20.56</v>
      </c>
      <c r="BF144" s="0" t="n">
        <v>26.6152305603027</v>
      </c>
      <c r="BG144" s="0" t="n">
        <v>27.8</v>
      </c>
      <c r="BH144" s="0" t="n">
        <v>31.8150539398193</v>
      </c>
      <c r="BI144" s="0" t="n">
        <v>35.28564453125</v>
      </c>
      <c r="BJ144" s="0" t="n">
        <v>33.7</v>
      </c>
      <c r="BK144" s="0" t="n">
        <v>47</v>
      </c>
    </row>
    <row r="145" customFormat="false" ht="15" hidden="false" customHeight="false" outlineLevel="0" collapsed="false">
      <c r="A145" s="0" t="s">
        <v>350</v>
      </c>
      <c r="B145" s="0" t="s">
        <v>351</v>
      </c>
      <c r="C145" s="0" t="s">
        <v>70</v>
      </c>
      <c r="D145" s="0" t="s">
        <v>71</v>
      </c>
      <c r="AS145" s="0" t="n">
        <v>95.7106925514759</v>
      </c>
      <c r="AT145" s="0" t="n">
        <v>96.039817941547</v>
      </c>
      <c r="AU145" s="0" t="n">
        <v>96.5781451236281</v>
      </c>
      <c r="AV145" s="0" t="n">
        <v>96.8252953820533</v>
      </c>
      <c r="AW145" s="0" t="n">
        <v>97.0826683990782</v>
      </c>
      <c r="AX145" s="0" t="n">
        <v>97.5827645267005</v>
      </c>
      <c r="AY145" s="0" t="n">
        <v>98.2102069154027</v>
      </c>
      <c r="AZ145" s="0" t="n">
        <v>97.9327086618374</v>
      </c>
      <c r="BA145" s="0" t="n">
        <v>98.2371762241856</v>
      </c>
      <c r="BB145" s="0" t="n">
        <v>97.8546690432077</v>
      </c>
      <c r="BC145" s="0" t="n">
        <v>98.4492529136828</v>
      </c>
      <c r="BD145" s="0" t="n">
        <v>98.6665735377932</v>
      </c>
      <c r="BE145" s="0" t="n">
        <v>98.8074062589494</v>
      </c>
      <c r="BF145" s="0" t="n">
        <v>98.9579689319437</v>
      </c>
      <c r="BG145" s="0" t="n">
        <v>98.9528293756124</v>
      </c>
      <c r="BH145" s="0" t="n">
        <v>98.8705005489176</v>
      </c>
      <c r="BI145" s="0" t="n">
        <v>99.2149813587782</v>
      </c>
      <c r="BJ145" s="0" t="n">
        <v>99.3201520806933</v>
      </c>
      <c r="BK145" s="0" t="n">
        <v>99.4100537195227</v>
      </c>
    </row>
    <row r="146" customFormat="false" ht="15" hidden="false" customHeight="false" outlineLevel="0" collapsed="false">
      <c r="A146" s="0" t="s">
        <v>352</v>
      </c>
      <c r="B146" s="0" t="s">
        <v>353</v>
      </c>
      <c r="C146" s="0" t="s">
        <v>70</v>
      </c>
      <c r="D146" s="0" t="s">
        <v>71</v>
      </c>
      <c r="AI146" s="0" t="n">
        <v>100</v>
      </c>
      <c r="AJ146" s="0" t="n">
        <v>100</v>
      </c>
      <c r="AK146" s="0" t="n">
        <v>100</v>
      </c>
      <c r="AL146" s="0" t="n">
        <v>100</v>
      </c>
      <c r="AM146" s="0" t="n">
        <v>100</v>
      </c>
      <c r="AN146" s="0" t="n">
        <v>100</v>
      </c>
      <c r="AO146" s="0" t="n">
        <v>100</v>
      </c>
      <c r="AP146" s="0" t="n">
        <v>100</v>
      </c>
      <c r="AQ146" s="0" t="n">
        <v>100</v>
      </c>
      <c r="AR146" s="0" t="n">
        <v>100</v>
      </c>
      <c r="AS146" s="0" t="n">
        <v>100</v>
      </c>
      <c r="AT146" s="0" t="n">
        <v>100</v>
      </c>
      <c r="AU146" s="0" t="n">
        <v>100</v>
      </c>
      <c r="AV146" s="0" t="n">
        <v>100</v>
      </c>
      <c r="AW146" s="0" t="n">
        <v>100</v>
      </c>
      <c r="AX146" s="0" t="n">
        <v>100</v>
      </c>
      <c r="AY146" s="0" t="n">
        <v>100</v>
      </c>
      <c r="AZ146" s="0" t="n">
        <v>100</v>
      </c>
      <c r="BA146" s="0" t="n">
        <v>100</v>
      </c>
      <c r="BB146" s="0" t="n">
        <v>100</v>
      </c>
      <c r="BC146" s="0" t="n">
        <v>100</v>
      </c>
      <c r="BD146" s="0" t="n">
        <v>100</v>
      </c>
      <c r="BE146" s="0" t="n">
        <v>100</v>
      </c>
      <c r="BF146" s="0" t="n">
        <v>100</v>
      </c>
      <c r="BG146" s="0" t="n">
        <v>100</v>
      </c>
      <c r="BH146" s="0" t="n">
        <v>100</v>
      </c>
      <c r="BI146" s="0" t="n">
        <v>100</v>
      </c>
      <c r="BJ146" s="0" t="n">
        <v>100</v>
      </c>
      <c r="BK146" s="0" t="n">
        <v>100</v>
      </c>
    </row>
    <row r="147" customFormat="false" ht="15" hidden="false" customHeight="false" outlineLevel="0" collapsed="false">
      <c r="A147" s="0" t="s">
        <v>354</v>
      </c>
      <c r="B147" s="0" t="s">
        <v>355</v>
      </c>
      <c r="C147" s="0" t="s">
        <v>70</v>
      </c>
      <c r="D147" s="0" t="s">
        <v>71</v>
      </c>
      <c r="AI147" s="0" t="n">
        <v>100</v>
      </c>
      <c r="AJ147" s="0" t="n">
        <v>100</v>
      </c>
      <c r="AK147" s="0" t="n">
        <v>100</v>
      </c>
      <c r="AL147" s="0" t="n">
        <v>100</v>
      </c>
      <c r="AM147" s="0" t="n">
        <v>100</v>
      </c>
      <c r="AN147" s="0" t="n">
        <v>100</v>
      </c>
      <c r="AO147" s="0" t="n">
        <v>100</v>
      </c>
      <c r="AP147" s="0" t="n">
        <v>100</v>
      </c>
      <c r="AQ147" s="0" t="n">
        <v>100</v>
      </c>
      <c r="AR147" s="0" t="n">
        <v>100</v>
      </c>
      <c r="AS147" s="0" t="n">
        <v>100</v>
      </c>
      <c r="AT147" s="0" t="n">
        <v>100</v>
      </c>
      <c r="AU147" s="0" t="n">
        <v>100</v>
      </c>
      <c r="AV147" s="0" t="n">
        <v>100</v>
      </c>
      <c r="AW147" s="0" t="n">
        <v>100</v>
      </c>
      <c r="AX147" s="0" t="n">
        <v>100</v>
      </c>
      <c r="AY147" s="0" t="n">
        <v>100</v>
      </c>
      <c r="AZ147" s="0" t="n">
        <v>100</v>
      </c>
      <c r="BA147" s="0" t="n">
        <v>100</v>
      </c>
      <c r="BB147" s="0" t="n">
        <v>100</v>
      </c>
      <c r="BC147" s="0" t="n">
        <v>100</v>
      </c>
      <c r="BD147" s="0" t="n">
        <v>100</v>
      </c>
      <c r="BE147" s="0" t="n">
        <v>100</v>
      </c>
      <c r="BF147" s="0" t="n">
        <v>100</v>
      </c>
      <c r="BG147" s="0" t="n">
        <v>100</v>
      </c>
      <c r="BH147" s="0" t="n">
        <v>100</v>
      </c>
      <c r="BI147" s="0" t="n">
        <v>100</v>
      </c>
      <c r="BJ147" s="0" t="n">
        <v>100</v>
      </c>
      <c r="BK147" s="0" t="n">
        <v>100</v>
      </c>
    </row>
    <row r="148" customFormat="false" ht="15" hidden="false" customHeight="false" outlineLevel="0" collapsed="false">
      <c r="A148" s="0" t="s">
        <v>356</v>
      </c>
      <c r="B148" s="0" t="s">
        <v>357</v>
      </c>
      <c r="C148" s="0" t="s">
        <v>70</v>
      </c>
      <c r="D148" s="0" t="s">
        <v>71</v>
      </c>
      <c r="AI148" s="0" t="n">
        <v>100</v>
      </c>
      <c r="AJ148" s="0" t="n">
        <v>100</v>
      </c>
      <c r="AK148" s="0" t="n">
        <v>100</v>
      </c>
      <c r="AL148" s="0" t="n">
        <v>100</v>
      </c>
      <c r="AM148" s="0" t="n">
        <v>100</v>
      </c>
      <c r="AN148" s="0" t="n">
        <v>100</v>
      </c>
      <c r="AO148" s="0" t="n">
        <v>100</v>
      </c>
      <c r="AP148" s="0" t="n">
        <v>100</v>
      </c>
      <c r="AQ148" s="0" t="n">
        <v>100</v>
      </c>
      <c r="AR148" s="0" t="n">
        <v>100</v>
      </c>
      <c r="AS148" s="0" t="n">
        <v>100</v>
      </c>
      <c r="AT148" s="0" t="n">
        <v>100</v>
      </c>
      <c r="AU148" s="0" t="n">
        <v>100</v>
      </c>
      <c r="AV148" s="0" t="n">
        <v>100</v>
      </c>
      <c r="AW148" s="0" t="n">
        <v>100</v>
      </c>
      <c r="AX148" s="0" t="n">
        <v>100</v>
      </c>
      <c r="AY148" s="0" t="n">
        <v>100</v>
      </c>
      <c r="AZ148" s="0" t="n">
        <v>100</v>
      </c>
      <c r="BA148" s="0" t="n">
        <v>100</v>
      </c>
      <c r="BB148" s="0" t="n">
        <v>100</v>
      </c>
      <c r="BC148" s="0" t="n">
        <v>100</v>
      </c>
      <c r="BD148" s="0" t="n">
        <v>100</v>
      </c>
      <c r="BE148" s="0" t="n">
        <v>100</v>
      </c>
      <c r="BF148" s="0" t="n">
        <v>100</v>
      </c>
      <c r="BG148" s="0" t="n">
        <v>100</v>
      </c>
      <c r="BH148" s="0" t="n">
        <v>100</v>
      </c>
      <c r="BI148" s="0" t="n">
        <v>100</v>
      </c>
      <c r="BJ148" s="0" t="n">
        <v>100</v>
      </c>
      <c r="BK148" s="0" t="n">
        <v>100</v>
      </c>
    </row>
    <row r="149" customFormat="false" ht="15" hidden="false" customHeight="false" outlineLevel="0" collapsed="false">
      <c r="A149" s="0" t="s">
        <v>358</v>
      </c>
      <c r="B149" s="0" t="s">
        <v>359</v>
      </c>
      <c r="C149" s="0" t="s">
        <v>70</v>
      </c>
      <c r="D149" s="0" t="s">
        <v>71</v>
      </c>
      <c r="AO149" s="0" t="n">
        <v>100</v>
      </c>
      <c r="AP149" s="0" t="n">
        <v>100</v>
      </c>
      <c r="AQ149" s="0" t="n">
        <v>100</v>
      </c>
      <c r="AR149" s="0" t="n">
        <v>100</v>
      </c>
      <c r="AS149" s="0" t="n">
        <v>100</v>
      </c>
      <c r="AT149" s="0" t="n">
        <v>100</v>
      </c>
      <c r="AU149" s="0" t="n">
        <v>100</v>
      </c>
      <c r="AV149" s="0" t="n">
        <v>100</v>
      </c>
      <c r="AW149" s="0" t="n">
        <v>100</v>
      </c>
      <c r="AX149" s="0" t="n">
        <v>100</v>
      </c>
      <c r="AY149" s="0" t="n">
        <v>100</v>
      </c>
      <c r="AZ149" s="0" t="n">
        <v>100</v>
      </c>
      <c r="BA149" s="0" t="n">
        <v>100</v>
      </c>
      <c r="BB149" s="0" t="n">
        <v>100</v>
      </c>
      <c r="BC149" s="0" t="n">
        <v>100</v>
      </c>
      <c r="BD149" s="0" t="n">
        <v>100</v>
      </c>
      <c r="BE149" s="0" t="n">
        <v>100</v>
      </c>
      <c r="BF149" s="0" t="n">
        <v>100</v>
      </c>
      <c r="BG149" s="0" t="n">
        <v>100</v>
      </c>
      <c r="BH149" s="0" t="n">
        <v>100</v>
      </c>
      <c r="BI149" s="0" t="n">
        <v>100</v>
      </c>
      <c r="BJ149" s="0" t="n">
        <v>100</v>
      </c>
      <c r="BK149" s="0" t="n">
        <v>100</v>
      </c>
    </row>
    <row r="150" customFormat="false" ht="15" hidden="false" customHeight="false" outlineLevel="0" collapsed="false">
      <c r="A150" s="0" t="s">
        <v>360</v>
      </c>
      <c r="B150" s="0" t="s">
        <v>361</v>
      </c>
      <c r="C150" s="0" t="s">
        <v>70</v>
      </c>
      <c r="D150" s="0" t="s">
        <v>71</v>
      </c>
      <c r="BC150" s="0" t="n">
        <v>64.35</v>
      </c>
      <c r="BD150" s="0" t="n">
        <v>100</v>
      </c>
      <c r="BE150" s="0" t="n">
        <v>100</v>
      </c>
      <c r="BF150" s="0" t="n">
        <v>100</v>
      </c>
      <c r="BG150" s="0" t="n">
        <v>100</v>
      </c>
      <c r="BH150" s="0" t="n">
        <v>100</v>
      </c>
      <c r="BI150" s="0" t="n">
        <v>100</v>
      </c>
      <c r="BJ150" s="0" t="n">
        <v>100</v>
      </c>
      <c r="BK150" s="0" t="n">
        <v>100</v>
      </c>
    </row>
    <row r="151" customFormat="false" ht="15" hidden="false" customHeight="false" outlineLevel="0" collapsed="false">
      <c r="A151" s="0" t="s">
        <v>362</v>
      </c>
      <c r="B151" s="0" t="s">
        <v>363</v>
      </c>
      <c r="C151" s="0" t="s">
        <v>70</v>
      </c>
      <c r="D151" s="0" t="s">
        <v>71</v>
      </c>
      <c r="AK151" s="0" t="n">
        <v>49.2</v>
      </c>
      <c r="AL151" s="0" t="n">
        <v>55.5234718322754</v>
      </c>
      <c r="AM151" s="0" t="n">
        <v>57.538688659668</v>
      </c>
      <c r="AN151" s="0" t="n">
        <v>56.5</v>
      </c>
      <c r="AO151" s="0" t="n">
        <v>61.5751075744629</v>
      </c>
      <c r="AP151" s="0" t="n">
        <v>63.5975112915039</v>
      </c>
      <c r="AQ151" s="0" t="n">
        <v>65.6226577758789</v>
      </c>
      <c r="AR151" s="0" t="n">
        <v>67.6469268798828</v>
      </c>
      <c r="AS151" s="0" t="n">
        <v>69.6658554077148</v>
      </c>
      <c r="AT151" s="0" t="n">
        <v>71.6749649047852</v>
      </c>
      <c r="AU151" s="0" t="n">
        <v>73.669792175293</v>
      </c>
      <c r="AV151" s="0" t="n">
        <v>75.645866394043</v>
      </c>
      <c r="AW151" s="0" t="n">
        <v>78.2</v>
      </c>
      <c r="AX151" s="0" t="n">
        <v>79.5265426635742</v>
      </c>
      <c r="AY151" s="0" t="n">
        <v>96.5</v>
      </c>
      <c r="AZ151" s="0" t="n">
        <v>83.345458984375</v>
      </c>
      <c r="BA151" s="0" t="n">
        <v>85.2597122192383</v>
      </c>
      <c r="BB151" s="0" t="n">
        <v>87.1926116943359</v>
      </c>
      <c r="BC151" s="0" t="n">
        <v>91.5135498046875</v>
      </c>
      <c r="BD151" s="0" t="n">
        <v>92.7163162231445</v>
      </c>
      <c r="BE151" s="0" t="n">
        <v>93.7535629272461</v>
      </c>
      <c r="BF151" s="0" t="n">
        <v>97.2</v>
      </c>
      <c r="BG151" s="0" t="n">
        <v>91.6</v>
      </c>
      <c r="BH151" s="0" t="n">
        <v>99.6117553710938</v>
      </c>
      <c r="BI151" s="0" t="n">
        <v>99.7435684204102</v>
      </c>
      <c r="BJ151" s="0" t="n">
        <v>100</v>
      </c>
      <c r="BK151" s="0" t="n">
        <v>100</v>
      </c>
    </row>
    <row r="152" customFormat="false" ht="15" hidden="false" customHeight="false" outlineLevel="0" collapsed="false">
      <c r="A152" s="0" t="s">
        <v>364</v>
      </c>
      <c r="B152" s="0" t="s">
        <v>365</v>
      </c>
      <c r="C152" s="0" t="s">
        <v>70</v>
      </c>
      <c r="D152" s="0" t="s">
        <v>71</v>
      </c>
      <c r="AI152" s="0" t="n">
        <v>100</v>
      </c>
      <c r="AJ152" s="0" t="n">
        <v>100</v>
      </c>
      <c r="AK152" s="0" t="n">
        <v>100</v>
      </c>
      <c r="AL152" s="0" t="n">
        <v>100</v>
      </c>
      <c r="AM152" s="0" t="n">
        <v>100</v>
      </c>
      <c r="AN152" s="0" t="n">
        <v>100</v>
      </c>
      <c r="AO152" s="0" t="n">
        <v>100</v>
      </c>
      <c r="AP152" s="0" t="n">
        <v>100</v>
      </c>
      <c r="AQ152" s="0" t="n">
        <v>100</v>
      </c>
      <c r="AR152" s="0" t="n">
        <v>100</v>
      </c>
      <c r="AS152" s="0" t="n">
        <v>100</v>
      </c>
      <c r="AT152" s="0" t="n">
        <v>100</v>
      </c>
      <c r="AU152" s="0" t="n">
        <v>100</v>
      </c>
      <c r="AV152" s="0" t="n">
        <v>100</v>
      </c>
      <c r="AW152" s="0" t="n">
        <v>100</v>
      </c>
      <c r="AX152" s="0" t="n">
        <v>100</v>
      </c>
      <c r="AY152" s="0" t="n">
        <v>100</v>
      </c>
      <c r="AZ152" s="0" t="n">
        <v>100</v>
      </c>
      <c r="BA152" s="0" t="n">
        <v>100</v>
      </c>
      <c r="BB152" s="0" t="n">
        <v>100</v>
      </c>
      <c r="BC152" s="0" t="n">
        <v>100</v>
      </c>
      <c r="BD152" s="0" t="n">
        <v>100</v>
      </c>
      <c r="BE152" s="0" t="n">
        <v>100</v>
      </c>
      <c r="BF152" s="0" t="n">
        <v>100</v>
      </c>
      <c r="BG152" s="0" t="n">
        <v>100</v>
      </c>
      <c r="BH152" s="0" t="n">
        <v>100</v>
      </c>
      <c r="BI152" s="0" t="n">
        <v>100</v>
      </c>
      <c r="BJ152" s="0" t="n">
        <v>100</v>
      </c>
      <c r="BK152" s="0" t="n">
        <v>100</v>
      </c>
    </row>
    <row r="153" customFormat="false" ht="15" hidden="false" customHeight="false" outlineLevel="0" collapsed="false">
      <c r="A153" s="0" t="s">
        <v>366</v>
      </c>
      <c r="B153" s="0" t="s">
        <v>367</v>
      </c>
      <c r="C153" s="0" t="s">
        <v>70</v>
      </c>
      <c r="D153" s="0" t="s">
        <v>71</v>
      </c>
      <c r="AU153" s="0" t="n">
        <v>99</v>
      </c>
      <c r="AV153" s="0" t="n">
        <v>100</v>
      </c>
      <c r="AW153" s="0" t="n">
        <v>99.1</v>
      </c>
      <c r="AX153" s="0" t="n">
        <v>98.6</v>
      </c>
      <c r="AY153" s="0" t="n">
        <v>100</v>
      </c>
      <c r="AZ153" s="0" t="n">
        <v>100</v>
      </c>
      <c r="BA153" s="0" t="n">
        <v>100</v>
      </c>
      <c r="BB153" s="0" t="n">
        <v>100</v>
      </c>
      <c r="BC153" s="0" t="n">
        <v>100</v>
      </c>
      <c r="BD153" s="0" t="n">
        <v>100</v>
      </c>
      <c r="BE153" s="0" t="n">
        <v>100</v>
      </c>
      <c r="BF153" s="0" t="n">
        <v>100</v>
      </c>
      <c r="BG153" s="0" t="n">
        <v>100</v>
      </c>
      <c r="BH153" s="0" t="n">
        <v>100</v>
      </c>
      <c r="BI153" s="0" t="n">
        <v>100</v>
      </c>
      <c r="BJ153" s="0" t="n">
        <v>100</v>
      </c>
      <c r="BK153" s="0" t="n">
        <v>100</v>
      </c>
    </row>
    <row r="154" customFormat="false" ht="15" hidden="false" customHeight="false" outlineLevel="0" collapsed="false">
      <c r="A154" s="0" t="s">
        <v>368</v>
      </c>
      <c r="B154" s="0" t="s">
        <v>369</v>
      </c>
      <c r="C154" s="0" t="s">
        <v>70</v>
      </c>
      <c r="D154" s="0" t="s">
        <v>71</v>
      </c>
      <c r="AK154" s="0" t="n">
        <v>9.2</v>
      </c>
      <c r="AL154" s="0" t="n">
        <v>10.3103733062744</v>
      </c>
      <c r="AM154" s="0" t="n">
        <v>10.7732467651367</v>
      </c>
      <c r="AN154" s="0" t="n">
        <v>11.2379179000854</v>
      </c>
      <c r="AO154" s="0" t="n">
        <v>11.7049827575684</v>
      </c>
      <c r="AP154" s="0" t="n">
        <v>10.9</v>
      </c>
      <c r="AQ154" s="0" t="n">
        <v>12.6478490829468</v>
      </c>
      <c r="AR154" s="0" t="n">
        <v>13.119779586792</v>
      </c>
      <c r="AS154" s="0" t="n">
        <v>13.5863637924194</v>
      </c>
      <c r="AT154" s="0" t="n">
        <v>14.8</v>
      </c>
      <c r="AU154" s="0" t="n">
        <v>14.48561668396</v>
      </c>
      <c r="AV154" s="0" t="n">
        <v>20.3</v>
      </c>
      <c r="AW154" s="0" t="n">
        <v>15.3098516464233</v>
      </c>
      <c r="AX154" s="0" t="n">
        <v>15.6853399276733</v>
      </c>
      <c r="AY154" s="0" t="n">
        <v>16.0447196960449</v>
      </c>
      <c r="AZ154" s="0" t="n">
        <v>16.3995742797852</v>
      </c>
      <c r="BA154" s="0" t="n">
        <v>16.7614879608154</v>
      </c>
      <c r="BB154" s="0" t="n">
        <v>17.4</v>
      </c>
      <c r="BC154" s="0" t="n">
        <v>17.5528316497803</v>
      </c>
      <c r="BD154" s="0" t="n">
        <v>14.3</v>
      </c>
      <c r="BE154" s="0" t="n">
        <v>18.5080108642578</v>
      </c>
      <c r="BF154" s="0" t="n">
        <v>12.9</v>
      </c>
      <c r="BG154" s="0" t="n">
        <v>19.6377620697021</v>
      </c>
      <c r="BH154" s="0" t="n">
        <v>20.2471370697021</v>
      </c>
      <c r="BI154" s="0" t="n">
        <v>22.9</v>
      </c>
      <c r="BJ154" s="0" t="n">
        <v>24.1</v>
      </c>
      <c r="BK154" s="0" t="n">
        <v>25.9078121185303</v>
      </c>
    </row>
    <row r="155" customFormat="false" ht="15" hidden="false" customHeight="false" outlineLevel="0" collapsed="false">
      <c r="A155" s="0" t="s">
        <v>370</v>
      </c>
      <c r="B155" s="0" t="s">
        <v>371</v>
      </c>
      <c r="C155" s="0" t="s">
        <v>70</v>
      </c>
      <c r="D155" s="0" t="s">
        <v>71</v>
      </c>
      <c r="AS155" s="0" t="n">
        <v>83.8</v>
      </c>
      <c r="AT155" s="0" t="n">
        <v>87.5333404541016</v>
      </c>
      <c r="AU155" s="0" t="n">
        <v>88.4616622924805</v>
      </c>
      <c r="AV155" s="0" t="n">
        <v>89.3712310791016</v>
      </c>
      <c r="AW155" s="0" t="n">
        <v>90.2575836181641</v>
      </c>
      <c r="AX155" s="0" t="n">
        <v>91.1189117431641</v>
      </c>
      <c r="AY155" s="0" t="n">
        <v>91.9641265869141</v>
      </c>
      <c r="AZ155" s="0" t="n">
        <v>92.8048248291016</v>
      </c>
      <c r="BA155" s="0" t="n">
        <v>93.6525726318359</v>
      </c>
      <c r="BB155" s="0" t="n">
        <v>99.9</v>
      </c>
      <c r="BC155" s="0" t="n">
        <v>99.1093292236328</v>
      </c>
      <c r="BD155" s="0" t="n">
        <v>99.4526519775391</v>
      </c>
      <c r="BE155" s="0" t="n">
        <v>99.6304626464844</v>
      </c>
      <c r="BF155" s="0" t="n">
        <v>99.5677947998047</v>
      </c>
      <c r="BG155" s="0" t="n">
        <v>100</v>
      </c>
      <c r="BH155" s="0" t="n">
        <v>99.8356552124023</v>
      </c>
      <c r="BI155" s="0" t="n">
        <v>99.9652404785156</v>
      </c>
      <c r="BJ155" s="0" t="n">
        <v>99.8</v>
      </c>
      <c r="BK155" s="0" t="n">
        <v>100</v>
      </c>
    </row>
    <row r="156" customFormat="false" ht="15" hidden="false" customHeight="false" outlineLevel="0" collapsed="false">
      <c r="A156" s="0" t="s">
        <v>372</v>
      </c>
      <c r="B156" s="0" t="s">
        <v>373</v>
      </c>
      <c r="C156" s="0" t="s">
        <v>70</v>
      </c>
      <c r="D156" s="0" t="s">
        <v>71</v>
      </c>
      <c r="AS156" s="0" t="n">
        <v>90.9440439454176</v>
      </c>
      <c r="AT156" s="0" t="n">
        <v>91.3772006047595</v>
      </c>
      <c r="AU156" s="0" t="n">
        <v>91.4513488579774</v>
      </c>
      <c r="AV156" s="0" t="n">
        <v>92.4928341448962</v>
      </c>
      <c r="AW156" s="0" t="n">
        <v>92.3893836635992</v>
      </c>
      <c r="AX156" s="0" t="n">
        <v>93.3273115253739</v>
      </c>
      <c r="AY156" s="0" t="n">
        <v>95.6225784359684</v>
      </c>
      <c r="AZ156" s="0" t="n">
        <v>93.9545773310923</v>
      </c>
      <c r="BA156" s="0" t="n">
        <v>94.4981099417889</v>
      </c>
      <c r="BB156" s="0" t="n">
        <v>94.8908124067669</v>
      </c>
      <c r="BC156" s="0" t="n">
        <v>96.2608186223788</v>
      </c>
      <c r="BD156" s="0" t="n">
        <v>96.3839323963312</v>
      </c>
      <c r="BE156" s="0" t="n">
        <v>96.5851222147543</v>
      </c>
      <c r="BF156" s="0" t="n">
        <v>97.0787627564667</v>
      </c>
      <c r="BG156" s="0" t="n">
        <v>96.1381429775356</v>
      </c>
      <c r="BH156" s="0" t="n">
        <v>97.0304606884215</v>
      </c>
      <c r="BI156" s="0" t="n">
        <v>97.1957640257067</v>
      </c>
      <c r="BJ156" s="0" t="n">
        <v>97.7472727606514</v>
      </c>
      <c r="BK156" s="0" t="n">
        <v>96.4688914928764</v>
      </c>
    </row>
    <row r="157" customFormat="false" ht="15" hidden="false" customHeight="false" outlineLevel="0" collapsed="false">
      <c r="A157" s="0" t="s">
        <v>374</v>
      </c>
      <c r="B157" s="0" t="s">
        <v>375</v>
      </c>
      <c r="C157" s="0" t="s">
        <v>70</v>
      </c>
      <c r="D157" s="0" t="s">
        <v>71</v>
      </c>
      <c r="AK157" s="0" t="n">
        <v>93.145981</v>
      </c>
      <c r="AL157" s="0" t="n">
        <v>95.3749389648438</v>
      </c>
      <c r="AM157" s="0" t="n">
        <v>95.238294</v>
      </c>
      <c r="AN157" s="0" t="n">
        <v>95.8225326538086</v>
      </c>
      <c r="AO157" s="0" t="n">
        <v>96.093624</v>
      </c>
      <c r="AP157" s="0" t="n">
        <v>96.2797088623047</v>
      </c>
      <c r="AQ157" s="0" t="n">
        <v>96.092755</v>
      </c>
      <c r="AR157" s="0" t="n">
        <v>96.744499206543</v>
      </c>
      <c r="AS157" s="0" t="n">
        <v>98.007132</v>
      </c>
      <c r="AT157" s="0" t="n">
        <v>97.1879043579102</v>
      </c>
      <c r="AU157" s="0" t="n">
        <v>97.897085</v>
      </c>
      <c r="AV157" s="0" t="n">
        <v>97.5741729736328</v>
      </c>
      <c r="AW157" s="0" t="n">
        <v>98.597701</v>
      </c>
      <c r="AX157" s="0" t="n">
        <v>98.932728</v>
      </c>
      <c r="AY157" s="0" t="n">
        <v>99.11416</v>
      </c>
      <c r="AZ157" s="0" t="n">
        <v>98.1045074462891</v>
      </c>
      <c r="BA157" s="0" t="n">
        <v>98.914037</v>
      </c>
      <c r="BB157" s="0" t="n">
        <v>98.3670272827148</v>
      </c>
      <c r="BC157" s="0" t="n">
        <v>99.236696</v>
      </c>
      <c r="BD157" s="0" t="n">
        <v>99.1445693969727</v>
      </c>
      <c r="BE157" s="0" t="n">
        <v>99.111637</v>
      </c>
      <c r="BF157" s="0" t="n">
        <v>99.3201751708984</v>
      </c>
      <c r="BG157" s="0" t="n">
        <v>99.172928</v>
      </c>
      <c r="BH157" s="0" t="n">
        <v>99</v>
      </c>
      <c r="BI157" s="0" t="n">
        <v>99.5</v>
      </c>
      <c r="BJ157" s="0" t="n">
        <v>100</v>
      </c>
      <c r="BK157" s="0" t="n">
        <v>100</v>
      </c>
    </row>
    <row r="158" customFormat="false" ht="15" hidden="false" customHeight="false" outlineLevel="0" collapsed="false">
      <c r="A158" s="0" t="s">
        <v>376</v>
      </c>
      <c r="B158" s="0" t="s">
        <v>377</v>
      </c>
      <c r="C158" s="0" t="s">
        <v>70</v>
      </c>
      <c r="D158" s="0" t="s">
        <v>71</v>
      </c>
      <c r="AR158" s="0" t="n">
        <v>68.5242358752702</v>
      </c>
      <c r="AS158" s="0" t="n">
        <v>68.5533828735352</v>
      </c>
      <c r="AT158" s="0" t="n">
        <v>70.0790710449219</v>
      </c>
      <c r="AU158" s="0" t="n">
        <v>71.5904693603516</v>
      </c>
      <c r="AV158" s="0" t="n">
        <v>73.0831146240234</v>
      </c>
      <c r="AW158" s="0" t="n">
        <v>74.5525436401367</v>
      </c>
      <c r="AX158" s="0" t="n">
        <v>75.9969482421875</v>
      </c>
      <c r="AY158" s="0" t="n">
        <v>77.4252471923828</v>
      </c>
      <c r="AZ158" s="0" t="n">
        <v>72.3</v>
      </c>
      <c r="BA158" s="0" t="n">
        <v>80.2798461914063</v>
      </c>
      <c r="BB158" s="0" t="n">
        <v>81.7293243408203</v>
      </c>
      <c r="BC158" s="0" t="n">
        <v>88.9889144897461</v>
      </c>
      <c r="BD158" s="0" t="n">
        <v>89.919606785433</v>
      </c>
      <c r="BE158" s="0" t="n">
        <v>90.6328430175781</v>
      </c>
      <c r="BF158" s="0" t="n">
        <v>91.1315765380859</v>
      </c>
      <c r="BG158" s="0" t="n">
        <v>91.677131652832</v>
      </c>
      <c r="BH158" s="0" t="n">
        <v>92.5222244262695</v>
      </c>
      <c r="BI158" s="0" t="n">
        <v>93.4190902709961</v>
      </c>
      <c r="BJ158" s="0" t="n">
        <v>94.6490020751953</v>
      </c>
      <c r="BK158" s="0" t="n">
        <v>96.3554763793945</v>
      </c>
    </row>
    <row r="159" customFormat="false" ht="15" hidden="false" customHeight="false" outlineLevel="0" collapsed="false">
      <c r="A159" s="0" t="s">
        <v>378</v>
      </c>
      <c r="B159" s="0" t="s">
        <v>379</v>
      </c>
      <c r="C159" s="0" t="s">
        <v>70</v>
      </c>
      <c r="D159" s="0" t="s">
        <v>71</v>
      </c>
      <c r="AS159" s="0" t="n">
        <v>77.5484223764932</v>
      </c>
      <c r="AT159" s="0" t="n">
        <v>76.912110034779</v>
      </c>
      <c r="AU159" s="0" t="n">
        <v>78.7649687928187</v>
      </c>
      <c r="AV159" s="0" t="n">
        <v>79.565388334246</v>
      </c>
      <c r="AW159" s="0" t="n">
        <v>79.9396588471822</v>
      </c>
      <c r="AX159" s="0" t="n">
        <v>81.010907085089</v>
      </c>
      <c r="AY159" s="0" t="n">
        <v>81.9801944383892</v>
      </c>
      <c r="AZ159" s="0" t="n">
        <v>82.5304627182753</v>
      </c>
      <c r="BA159" s="0" t="n">
        <v>83.3388780691788</v>
      </c>
      <c r="BB159" s="0" t="n">
        <v>84.4407350866759</v>
      </c>
      <c r="BC159" s="0" t="n">
        <v>85.1856847908196</v>
      </c>
      <c r="BD159" s="0" t="n">
        <v>83.8615217893177</v>
      </c>
      <c r="BE159" s="0" t="n">
        <v>87.0298417112523</v>
      </c>
      <c r="BF159" s="0" t="n">
        <v>87.4201898706323</v>
      </c>
      <c r="BG159" s="0" t="n">
        <v>88.1173066510909</v>
      </c>
      <c r="BH159" s="0" t="n">
        <v>89.6023195112089</v>
      </c>
      <c r="BI159" s="0" t="n">
        <v>90.8056873761737</v>
      </c>
      <c r="BJ159" s="0" t="n">
        <v>91.8667865315348</v>
      </c>
      <c r="BK159" s="0" t="n">
        <v>92.8022791311324</v>
      </c>
    </row>
    <row r="160" customFormat="false" ht="15" hidden="false" customHeight="false" outlineLevel="0" collapsed="false">
      <c r="A160" s="0" t="s">
        <v>380</v>
      </c>
      <c r="B160" s="0" t="s">
        <v>381</v>
      </c>
      <c r="C160" s="0" t="s">
        <v>70</v>
      </c>
      <c r="D160" s="0" t="s">
        <v>71</v>
      </c>
      <c r="AY160" s="0" t="n">
        <v>99</v>
      </c>
      <c r="AZ160" s="0" t="n">
        <v>100</v>
      </c>
      <c r="BA160" s="0" t="n">
        <v>99.2</v>
      </c>
      <c r="BB160" s="0" t="n">
        <v>99.2</v>
      </c>
      <c r="BC160" s="0" t="n">
        <v>100</v>
      </c>
      <c r="BD160" s="0" t="n">
        <v>99.7261638038337</v>
      </c>
      <c r="BE160" s="0" t="n">
        <v>100</v>
      </c>
      <c r="BF160" s="0" t="n">
        <v>100</v>
      </c>
      <c r="BG160" s="0" t="n">
        <v>100</v>
      </c>
      <c r="BH160" s="0" t="n">
        <v>100</v>
      </c>
      <c r="BI160" s="0" t="n">
        <v>100</v>
      </c>
      <c r="BJ160" s="0" t="n">
        <v>100</v>
      </c>
      <c r="BK160" s="0" t="n">
        <v>100</v>
      </c>
    </row>
    <row r="161" customFormat="false" ht="15" hidden="false" customHeight="false" outlineLevel="0" collapsed="false">
      <c r="A161" s="0" t="s">
        <v>382</v>
      </c>
      <c r="B161" s="0" t="s">
        <v>383</v>
      </c>
      <c r="C161" s="0" t="s">
        <v>70</v>
      </c>
      <c r="D161" s="0" t="s">
        <v>71</v>
      </c>
      <c r="AO161" s="0" t="n">
        <v>6.2</v>
      </c>
      <c r="AP161" s="0" t="n">
        <v>3.62166619300842</v>
      </c>
      <c r="AQ161" s="0" t="n">
        <v>5.54325151443481</v>
      </c>
      <c r="AR161" s="0" t="n">
        <v>7.46396017074585</v>
      </c>
      <c r="AS161" s="0" t="n">
        <v>9.37932205200195</v>
      </c>
      <c r="AT161" s="0" t="n">
        <v>10.8</v>
      </c>
      <c r="AU161" s="0" t="n">
        <v>13.1761312484741</v>
      </c>
      <c r="AV161" s="0" t="n">
        <v>15.048638343811</v>
      </c>
      <c r="AW161" s="0" t="n">
        <v>16.8979225158691</v>
      </c>
      <c r="AX161" s="0" t="n">
        <v>18.722188949585</v>
      </c>
      <c r="AY161" s="0" t="n">
        <v>16.6</v>
      </c>
      <c r="AZ161" s="0" t="n">
        <v>22.3339786529541</v>
      </c>
      <c r="BA161" s="0" t="n">
        <v>24.1446704864502</v>
      </c>
      <c r="BB161" s="0" t="n">
        <v>24.0308958348372</v>
      </c>
      <c r="BC161" s="0" t="n">
        <v>27.8335704803467</v>
      </c>
      <c r="BD161" s="0" t="n">
        <v>29.7349452972412</v>
      </c>
      <c r="BE161" s="0" t="n">
        <v>25.6</v>
      </c>
      <c r="BF161" s="0" t="n">
        <v>33.6821594238281</v>
      </c>
      <c r="BG161" s="0" t="n">
        <v>35.7136154174805</v>
      </c>
      <c r="BH161" s="0" t="n">
        <v>37.6</v>
      </c>
      <c r="BI161" s="0" t="n">
        <v>41.2377777099609</v>
      </c>
      <c r="BJ161" s="0" t="n">
        <v>43.1</v>
      </c>
      <c r="BK161" s="0" t="n">
        <v>50.9</v>
      </c>
    </row>
    <row r="162" customFormat="false" ht="15" hidden="false" customHeight="false" outlineLevel="0" collapsed="false">
      <c r="A162" s="0" t="s">
        <v>384</v>
      </c>
      <c r="B162" s="0" t="s">
        <v>385</v>
      </c>
      <c r="C162" s="0" t="s">
        <v>70</v>
      </c>
      <c r="D162" s="0" t="s">
        <v>71</v>
      </c>
      <c r="AI162" s="0" t="n">
        <v>100</v>
      </c>
      <c r="AJ162" s="0" t="n">
        <v>100</v>
      </c>
      <c r="AK162" s="0" t="n">
        <v>100</v>
      </c>
      <c r="AL162" s="0" t="n">
        <v>100</v>
      </c>
      <c r="AM162" s="0" t="n">
        <v>100</v>
      </c>
      <c r="AN162" s="0" t="n">
        <v>100</v>
      </c>
      <c r="AO162" s="0" t="n">
        <v>100</v>
      </c>
      <c r="AP162" s="0" t="n">
        <v>100</v>
      </c>
      <c r="AQ162" s="0" t="n">
        <v>100</v>
      </c>
      <c r="AR162" s="0" t="n">
        <v>100</v>
      </c>
      <c r="AS162" s="0" t="n">
        <v>100</v>
      </c>
      <c r="AT162" s="0" t="n">
        <v>100</v>
      </c>
      <c r="AU162" s="0" t="n">
        <v>100</v>
      </c>
      <c r="AV162" s="0" t="n">
        <v>100</v>
      </c>
      <c r="AW162" s="0" t="n">
        <v>100</v>
      </c>
      <c r="AX162" s="0" t="n">
        <v>100</v>
      </c>
      <c r="AY162" s="0" t="n">
        <v>100</v>
      </c>
      <c r="AZ162" s="0" t="n">
        <v>100</v>
      </c>
      <c r="BA162" s="0" t="n">
        <v>100</v>
      </c>
      <c r="BB162" s="0" t="n">
        <v>100</v>
      </c>
      <c r="BC162" s="0" t="n">
        <v>100</v>
      </c>
      <c r="BD162" s="0" t="n">
        <v>100</v>
      </c>
      <c r="BE162" s="0" t="n">
        <v>100</v>
      </c>
      <c r="BF162" s="0" t="n">
        <v>100</v>
      </c>
      <c r="BG162" s="0" t="n">
        <v>100</v>
      </c>
      <c r="BH162" s="0" t="n">
        <v>100</v>
      </c>
      <c r="BI162" s="0" t="n">
        <v>100</v>
      </c>
      <c r="BJ162" s="0" t="n">
        <v>100</v>
      </c>
      <c r="BK162" s="0" t="n">
        <v>100</v>
      </c>
    </row>
    <row r="163" customFormat="false" ht="15" hidden="false" customHeight="false" outlineLevel="0" collapsed="false">
      <c r="A163" s="0" t="s">
        <v>386</v>
      </c>
      <c r="B163" s="0" t="s">
        <v>387</v>
      </c>
      <c r="C163" s="0" t="s">
        <v>70</v>
      </c>
      <c r="D163" s="0" t="s">
        <v>71</v>
      </c>
      <c r="AU163" s="0" t="n">
        <v>47</v>
      </c>
      <c r="AV163" s="0" t="n">
        <v>45.2642059326172</v>
      </c>
      <c r="AW163" s="0" t="n">
        <v>46.3459053039551</v>
      </c>
      <c r="AX163" s="0" t="n">
        <v>47.4025840759277</v>
      </c>
      <c r="AY163" s="0" t="n">
        <v>48.4431571960449</v>
      </c>
      <c r="AZ163" s="0" t="n">
        <v>49.4792022705078</v>
      </c>
      <c r="BA163" s="0" t="n">
        <v>50.5223083496094</v>
      </c>
      <c r="BB163" s="0" t="n">
        <v>51.584056854248</v>
      </c>
      <c r="BC163" s="0" t="n">
        <v>48.8</v>
      </c>
      <c r="BD163" s="0" t="n">
        <v>53.8098258972168</v>
      </c>
      <c r="BE163" s="0" t="n">
        <v>54.9935989379883</v>
      </c>
      <c r="BF163" s="0" t="n">
        <v>56.221866607666</v>
      </c>
      <c r="BG163" s="0" t="n">
        <v>52</v>
      </c>
      <c r="BH163" s="0" t="n">
        <v>60.5</v>
      </c>
      <c r="BI163" s="0" t="n">
        <v>55.6</v>
      </c>
      <c r="BJ163" s="0" t="n">
        <v>69.8148365975088</v>
      </c>
      <c r="BK163" s="0" t="n">
        <v>66.2645721435547</v>
      </c>
    </row>
    <row r="164" customFormat="false" ht="15" hidden="false" customHeight="false" outlineLevel="0" collapsed="false">
      <c r="A164" s="0" t="s">
        <v>388</v>
      </c>
      <c r="B164" s="0" t="s">
        <v>389</v>
      </c>
      <c r="C164" s="0" t="s">
        <v>70</v>
      </c>
      <c r="D164" s="0" t="s">
        <v>71</v>
      </c>
      <c r="AS164" s="0" t="n">
        <v>89.3046909997928</v>
      </c>
      <c r="AT164" s="0" t="n">
        <v>89.8400962312386</v>
      </c>
      <c r="AU164" s="0" t="n">
        <v>90.0247483372246</v>
      </c>
      <c r="AV164" s="0" t="n">
        <v>91.2225289359699</v>
      </c>
      <c r="AW164" s="0" t="n">
        <v>91.1032922755161</v>
      </c>
      <c r="AX164" s="0" t="n">
        <v>92.1744601320105</v>
      </c>
      <c r="AY164" s="0" t="n">
        <v>94.9228560268988</v>
      </c>
      <c r="AZ164" s="0" t="n">
        <v>92.9587209378044</v>
      </c>
      <c r="BA164" s="0" t="n">
        <v>93.5635569889161</v>
      </c>
      <c r="BB164" s="0" t="n">
        <v>94.0939908314348</v>
      </c>
      <c r="BC164" s="0" t="n">
        <v>95.6637225543546</v>
      </c>
      <c r="BD164" s="0" t="n">
        <v>95.795549626828</v>
      </c>
      <c r="BE164" s="0" t="n">
        <v>96.0212264353583</v>
      </c>
      <c r="BF164" s="0" t="n">
        <v>96.5908187306569</v>
      </c>
      <c r="BG164" s="0" t="n">
        <v>95.487063627584</v>
      </c>
      <c r="BH164" s="0" t="n">
        <v>96.525880692423</v>
      </c>
      <c r="BI164" s="0" t="n">
        <v>96.7249719133352</v>
      </c>
      <c r="BJ164" s="0" t="n">
        <v>97.366301166631</v>
      </c>
      <c r="BK164" s="0" t="n">
        <v>95.8600836283584</v>
      </c>
    </row>
    <row r="165" customFormat="false" ht="15" hidden="false" customHeight="false" outlineLevel="0" collapsed="false">
      <c r="A165" s="0" t="s">
        <v>390</v>
      </c>
      <c r="B165" s="0" t="s">
        <v>391</v>
      </c>
      <c r="C165" s="0" t="s">
        <v>70</v>
      </c>
      <c r="D165" s="0" t="s">
        <v>71</v>
      </c>
      <c r="AX165" s="0" t="n">
        <v>99.830220713073</v>
      </c>
      <c r="AY165" s="0" t="n">
        <v>100</v>
      </c>
      <c r="AZ165" s="0" t="n">
        <v>100</v>
      </c>
      <c r="BA165" s="0" t="n">
        <v>100</v>
      </c>
      <c r="BB165" s="0" t="n">
        <v>100</v>
      </c>
      <c r="BC165" s="0" t="n">
        <v>100</v>
      </c>
      <c r="BD165" s="0" t="n">
        <v>99</v>
      </c>
      <c r="BE165" s="0" t="n">
        <v>100</v>
      </c>
      <c r="BF165" s="0" t="n">
        <v>99.7</v>
      </c>
      <c r="BG165" s="0" t="n">
        <v>97.7</v>
      </c>
      <c r="BH165" s="0" t="n">
        <v>100</v>
      </c>
      <c r="BI165" s="0" t="n">
        <v>100</v>
      </c>
      <c r="BJ165" s="0" t="n">
        <v>100</v>
      </c>
      <c r="BK165" s="0" t="n">
        <v>100</v>
      </c>
    </row>
    <row r="166" customFormat="false" ht="15" hidden="false" customHeight="false" outlineLevel="0" collapsed="false">
      <c r="A166" s="0" t="s">
        <v>392</v>
      </c>
      <c r="B166" s="0" t="s">
        <v>393</v>
      </c>
      <c r="C166" s="0" t="s">
        <v>70</v>
      </c>
      <c r="D166" s="0" t="s">
        <v>71</v>
      </c>
      <c r="AS166" s="0" t="n">
        <v>67.3</v>
      </c>
      <c r="AT166" s="0" t="n">
        <v>71.7931823730469</v>
      </c>
      <c r="AU166" s="0" t="n">
        <v>72.8867111206055</v>
      </c>
      <c r="AV166" s="0" t="n">
        <v>76.3</v>
      </c>
      <c r="AW166" s="0" t="n">
        <v>75.0130386352539</v>
      </c>
      <c r="AX166" s="0" t="n">
        <v>86.2</v>
      </c>
      <c r="AY166" s="0" t="n">
        <v>77.0499954223633</v>
      </c>
      <c r="AZ166" s="0" t="n">
        <v>78.0558929443359</v>
      </c>
      <c r="BA166" s="0" t="n">
        <v>79.06884765625</v>
      </c>
      <c r="BB166" s="0" t="n">
        <v>80.1004486083984</v>
      </c>
      <c r="BC166" s="0" t="n">
        <v>78.502080443828</v>
      </c>
      <c r="BD166" s="0" t="n">
        <v>72.0570749108204</v>
      </c>
      <c r="BE166" s="0" t="n">
        <v>83.419548034668</v>
      </c>
      <c r="BF166" s="0" t="n">
        <v>81.2</v>
      </c>
      <c r="BG166" s="0" t="n">
        <v>85.8513870239258</v>
      </c>
      <c r="BH166" s="0" t="n">
        <v>88.0488510131836</v>
      </c>
      <c r="BI166" s="0" t="n">
        <v>91.062370300293</v>
      </c>
      <c r="BJ166" s="0" t="n">
        <v>93.8436584472656</v>
      </c>
      <c r="BK166" s="0" t="n">
        <v>98.1</v>
      </c>
    </row>
    <row r="167" customFormat="false" ht="15" hidden="false" customHeight="false" outlineLevel="0" collapsed="false">
      <c r="A167" s="0" t="s">
        <v>394</v>
      </c>
      <c r="B167" s="0" t="s">
        <v>395</v>
      </c>
      <c r="C167" s="0" t="s">
        <v>70</v>
      </c>
      <c r="D167" s="0" t="s">
        <v>71</v>
      </c>
      <c r="AI167" s="0" t="n">
        <v>99.948600769043</v>
      </c>
      <c r="AJ167" s="0" t="n">
        <v>99.9618148803711</v>
      </c>
      <c r="AK167" s="0" t="n">
        <v>99.9750442504883</v>
      </c>
      <c r="AL167" s="0" t="n">
        <v>99.9871673583984</v>
      </c>
      <c r="AM167" s="0" t="n">
        <v>99.9956436157227</v>
      </c>
      <c r="AN167" s="0" t="n">
        <v>100</v>
      </c>
      <c r="AO167" s="0" t="n">
        <v>100</v>
      </c>
      <c r="AP167" s="0" t="n">
        <v>100</v>
      </c>
      <c r="AQ167" s="0" t="n">
        <v>100</v>
      </c>
      <c r="AR167" s="0" t="n">
        <v>100</v>
      </c>
      <c r="AS167" s="0" t="n">
        <v>100</v>
      </c>
      <c r="AT167" s="0" t="n">
        <v>100</v>
      </c>
      <c r="AU167" s="0" t="n">
        <v>100</v>
      </c>
      <c r="AV167" s="0" t="n">
        <v>99.9993591308594</v>
      </c>
      <c r="AW167" s="0" t="n">
        <v>99.9912643432617</v>
      </c>
      <c r="AX167" s="0" t="n">
        <v>99.9594879150391</v>
      </c>
      <c r="AY167" s="0" t="n">
        <v>99.895133972168</v>
      </c>
      <c r="AZ167" s="0" t="n">
        <v>100</v>
      </c>
      <c r="BA167" s="0" t="n">
        <v>100</v>
      </c>
      <c r="BB167" s="0" t="n">
        <v>100</v>
      </c>
      <c r="BC167" s="0" t="n">
        <v>100</v>
      </c>
      <c r="BD167" s="0" t="n">
        <v>100</v>
      </c>
      <c r="BE167" s="0" t="n">
        <v>100</v>
      </c>
      <c r="BF167" s="0" t="n">
        <v>100</v>
      </c>
      <c r="BG167" s="0" t="n">
        <v>100</v>
      </c>
      <c r="BH167" s="0" t="n">
        <v>100</v>
      </c>
      <c r="BI167" s="0" t="n">
        <v>100</v>
      </c>
      <c r="BJ167" s="0" t="n">
        <v>100</v>
      </c>
      <c r="BK167" s="0" t="n">
        <v>100</v>
      </c>
    </row>
    <row r="168" customFormat="false" ht="15" hidden="false" customHeight="false" outlineLevel="0" collapsed="false">
      <c r="A168" s="0" t="s">
        <v>396</v>
      </c>
      <c r="B168" s="0" t="s">
        <v>397</v>
      </c>
      <c r="C168" s="0" t="s">
        <v>70</v>
      </c>
      <c r="D168" s="0" t="s">
        <v>71</v>
      </c>
      <c r="AP168" s="0" t="n">
        <v>6.6</v>
      </c>
      <c r="AQ168" s="0" t="n">
        <v>3.43861103057861</v>
      </c>
      <c r="AR168" s="0" t="n">
        <v>4.71277284622192</v>
      </c>
      <c r="AS168" s="0" t="n">
        <v>5.98158836364746</v>
      </c>
      <c r="AT168" s="0" t="n">
        <v>5.7</v>
      </c>
      <c r="AU168" s="0" t="n">
        <v>8.48530292510986</v>
      </c>
      <c r="AV168" s="0" t="n">
        <v>8.1</v>
      </c>
      <c r="AW168" s="0" t="n">
        <v>10.9140014648438</v>
      </c>
      <c r="AX168" s="0" t="n">
        <v>12.0917205810547</v>
      </c>
      <c r="AY168" s="0" t="n">
        <v>13.2533311843872</v>
      </c>
      <c r="AZ168" s="0" t="n">
        <v>12.4</v>
      </c>
      <c r="BA168" s="0" t="n">
        <v>13.5712238463743</v>
      </c>
      <c r="BB168" s="0" t="n">
        <v>15</v>
      </c>
      <c r="BC168" s="0" t="n">
        <v>17.9900646209717</v>
      </c>
      <c r="BD168" s="0" t="n">
        <v>20.2</v>
      </c>
      <c r="BE168" s="0" t="n">
        <v>21.4001407623291</v>
      </c>
      <c r="BF168" s="0" t="n">
        <v>22.781946182251</v>
      </c>
      <c r="BG168" s="0" t="n">
        <v>24.8</v>
      </c>
      <c r="BH168" s="0" t="n">
        <v>24</v>
      </c>
      <c r="BI168" s="0" t="n">
        <v>27.7186756134033</v>
      </c>
      <c r="BJ168" s="0" t="n">
        <v>29.26637840271</v>
      </c>
      <c r="BK168" s="0" t="n">
        <v>31.1</v>
      </c>
    </row>
    <row r="169" customFormat="false" ht="15" hidden="false" customHeight="false" outlineLevel="0" collapsed="false">
      <c r="A169" s="0" t="s">
        <v>398</v>
      </c>
      <c r="B169" s="0" t="s">
        <v>399</v>
      </c>
      <c r="C169" s="0" t="s">
        <v>70</v>
      </c>
      <c r="D169" s="0" t="s">
        <v>71</v>
      </c>
      <c r="AT169" s="0" t="n">
        <v>22.2</v>
      </c>
      <c r="AU169" s="0" t="n">
        <v>21.6172542572021</v>
      </c>
      <c r="AV169" s="0" t="n">
        <v>22.9939422607422</v>
      </c>
      <c r="AW169" s="0" t="n">
        <v>24.3474063873291</v>
      </c>
      <c r="AX169" s="0" t="n">
        <v>18.2</v>
      </c>
      <c r="AY169" s="0" t="n">
        <v>26.9881916046143</v>
      </c>
      <c r="AZ169" s="0" t="n">
        <v>33.0405405405405</v>
      </c>
      <c r="BA169" s="0" t="n">
        <v>30</v>
      </c>
      <c r="BB169" s="0" t="n">
        <v>30.9443950653076</v>
      </c>
      <c r="BC169" s="0" t="n">
        <v>33.6674308776855</v>
      </c>
      <c r="BD169" s="0" t="n">
        <v>35.1350479125977</v>
      </c>
      <c r="BE169" s="0" t="n">
        <v>36.4371452331543</v>
      </c>
      <c r="BF169" s="0" t="n">
        <v>37.4987716674805</v>
      </c>
      <c r="BG169" s="0" t="n">
        <v>38.8</v>
      </c>
      <c r="BH169" s="0" t="n">
        <v>39.5</v>
      </c>
      <c r="BI169" s="0" t="n">
        <v>41.4749565124512</v>
      </c>
      <c r="BJ169" s="0" t="n">
        <v>42.9</v>
      </c>
      <c r="BK169" s="0" t="n">
        <v>44.526912689209</v>
      </c>
    </row>
    <row r="170" customFormat="false" ht="15" hidden="false" customHeight="false" outlineLevel="0" collapsed="false">
      <c r="A170" s="0" t="s">
        <v>400</v>
      </c>
      <c r="B170" s="0" t="s">
        <v>401</v>
      </c>
      <c r="C170" s="0" t="s">
        <v>70</v>
      </c>
      <c r="D170" s="0" t="s">
        <v>71</v>
      </c>
      <c r="AS170" s="0" t="n">
        <v>99</v>
      </c>
      <c r="AT170" s="0" t="n">
        <v>99.4514770507813</v>
      </c>
      <c r="AU170" s="0" t="n">
        <v>99.4</v>
      </c>
      <c r="AV170" s="0" t="n">
        <v>99.1305999755859</v>
      </c>
      <c r="AW170" s="0" t="n">
        <v>98.9375610351563</v>
      </c>
      <c r="AX170" s="0" t="n">
        <v>98.7195053100586</v>
      </c>
      <c r="AY170" s="0" t="n">
        <v>98.4853363037109</v>
      </c>
      <c r="AZ170" s="0" t="n">
        <v>98.2466430664063</v>
      </c>
      <c r="BA170" s="0" t="n">
        <v>98.0150146484375</v>
      </c>
      <c r="BB170" s="0" t="n">
        <v>97.8020248413086</v>
      </c>
      <c r="BC170" s="0" t="n">
        <v>100</v>
      </c>
      <c r="BD170" s="0" t="n">
        <v>99.4</v>
      </c>
      <c r="BE170" s="0" t="n">
        <v>97.3873519897461</v>
      </c>
      <c r="BF170" s="0" t="n">
        <v>97.3408889770508</v>
      </c>
      <c r="BG170" s="0" t="n">
        <v>97.3300170898438</v>
      </c>
      <c r="BH170" s="0" t="n">
        <v>97.3458404541016</v>
      </c>
      <c r="BI170" s="0" t="n">
        <v>97.3794708251953</v>
      </c>
      <c r="BJ170" s="0" t="n">
        <v>97.4219970703125</v>
      </c>
      <c r="BK170" s="0" t="n">
        <v>97.4660034179688</v>
      </c>
    </row>
    <row r="171" customFormat="false" ht="15" hidden="false" customHeight="false" outlineLevel="0" collapsed="false">
      <c r="A171" s="0" t="s">
        <v>402</v>
      </c>
      <c r="B171" s="0" t="s">
        <v>403</v>
      </c>
      <c r="C171" s="0" t="s">
        <v>70</v>
      </c>
      <c r="D171" s="0" t="s">
        <v>71</v>
      </c>
      <c r="AK171" s="0" t="n">
        <v>3.2</v>
      </c>
      <c r="AL171" s="0" t="n">
        <v>1.32817423343658</v>
      </c>
      <c r="AM171" s="0" t="n">
        <v>1.79720222949982</v>
      </c>
      <c r="AN171" s="0" t="n">
        <v>2.26802659034729</v>
      </c>
      <c r="AO171" s="0" t="n">
        <v>2.74124574661255</v>
      </c>
      <c r="AP171" s="0" t="n">
        <v>3.21745896339417</v>
      </c>
      <c r="AQ171" s="0" t="n">
        <v>3.69641995429993</v>
      </c>
      <c r="AR171" s="0" t="n">
        <v>4.17450428009033</v>
      </c>
      <c r="AS171" s="0" t="n">
        <v>4.8</v>
      </c>
      <c r="AT171" s="0" t="n">
        <v>5.11016511917114</v>
      </c>
      <c r="AU171" s="0" t="n">
        <v>5.55880260467529</v>
      </c>
      <c r="AV171" s="0" t="n">
        <v>6.2</v>
      </c>
      <c r="AW171" s="0" t="n">
        <v>6.9</v>
      </c>
      <c r="AX171" s="0" t="n">
        <v>6.77698755264282</v>
      </c>
      <c r="AY171" s="0" t="n">
        <v>3.65322733295476</v>
      </c>
      <c r="AZ171" s="0" t="n">
        <v>7.50352907180786</v>
      </c>
      <c r="BA171" s="0" t="n">
        <v>7.8715968132019</v>
      </c>
      <c r="BB171" s="0" t="n">
        <v>8.25830841064453</v>
      </c>
      <c r="BC171" s="0" t="n">
        <v>8.7</v>
      </c>
      <c r="BD171" s="0" t="n">
        <v>7.6</v>
      </c>
      <c r="BE171" s="0" t="n">
        <v>7.4</v>
      </c>
      <c r="BF171" s="0" t="n">
        <v>9</v>
      </c>
      <c r="BG171" s="0" t="n">
        <v>11.9</v>
      </c>
      <c r="BH171" s="0" t="n">
        <v>10.8</v>
      </c>
      <c r="BI171" s="0" t="n">
        <v>11</v>
      </c>
      <c r="BJ171" s="0" t="n">
        <v>12.7</v>
      </c>
      <c r="BK171" s="0" t="n">
        <v>18.02</v>
      </c>
    </row>
    <row r="172" customFormat="false" ht="15" hidden="false" customHeight="false" outlineLevel="0" collapsed="false">
      <c r="A172" s="0" t="s">
        <v>404</v>
      </c>
      <c r="B172" s="0" t="s">
        <v>405</v>
      </c>
      <c r="C172" s="0" t="s">
        <v>70</v>
      </c>
      <c r="D172" s="0" t="s">
        <v>71</v>
      </c>
      <c r="BB172" s="0" t="n">
        <v>99.3</v>
      </c>
      <c r="BC172" s="0" t="n">
        <v>99.2311859130859</v>
      </c>
      <c r="BD172" s="0" t="n">
        <v>99.5070953369141</v>
      </c>
      <c r="BE172" s="0" t="n">
        <v>99.8</v>
      </c>
      <c r="BF172" s="0" t="n">
        <v>99.9274368286133</v>
      </c>
      <c r="BG172" s="0" t="n">
        <v>99.9895629882813</v>
      </c>
      <c r="BH172" s="0" t="n">
        <v>100</v>
      </c>
      <c r="BI172" s="0" t="n">
        <v>100</v>
      </c>
      <c r="BJ172" s="0" t="n">
        <v>100</v>
      </c>
      <c r="BK172" s="0" t="n">
        <v>100</v>
      </c>
    </row>
    <row r="173" customFormat="false" ht="15" hidden="false" customHeight="false" outlineLevel="0" collapsed="false">
      <c r="A173" s="0" t="s">
        <v>406</v>
      </c>
      <c r="B173" s="0" t="s">
        <v>407</v>
      </c>
      <c r="C173" s="0" t="s">
        <v>70</v>
      </c>
      <c r="D173" s="0" t="s">
        <v>71</v>
      </c>
      <c r="AI173" s="0" t="n">
        <v>100</v>
      </c>
      <c r="AJ173" s="0" t="n">
        <v>100</v>
      </c>
      <c r="AK173" s="0" t="n">
        <v>100</v>
      </c>
      <c r="AL173" s="0" t="n">
        <v>100</v>
      </c>
      <c r="AM173" s="0" t="n">
        <v>100</v>
      </c>
      <c r="AN173" s="0" t="n">
        <v>100</v>
      </c>
      <c r="AO173" s="0" t="n">
        <v>100</v>
      </c>
      <c r="AP173" s="0" t="n">
        <v>100</v>
      </c>
      <c r="AQ173" s="0" t="n">
        <v>100</v>
      </c>
      <c r="AR173" s="0" t="n">
        <v>100</v>
      </c>
      <c r="AS173" s="0" t="n">
        <v>100</v>
      </c>
      <c r="AT173" s="0" t="n">
        <v>100</v>
      </c>
      <c r="AU173" s="0" t="n">
        <v>100</v>
      </c>
      <c r="AV173" s="0" t="n">
        <v>100</v>
      </c>
      <c r="AW173" s="0" t="n">
        <v>100</v>
      </c>
      <c r="AX173" s="0" t="n">
        <v>100</v>
      </c>
      <c r="AY173" s="0" t="n">
        <v>100</v>
      </c>
      <c r="AZ173" s="0" t="n">
        <v>100</v>
      </c>
      <c r="BA173" s="0" t="n">
        <v>100</v>
      </c>
      <c r="BB173" s="0" t="n">
        <v>100</v>
      </c>
      <c r="BC173" s="0" t="n">
        <v>100</v>
      </c>
      <c r="BD173" s="0" t="n">
        <v>100</v>
      </c>
      <c r="BE173" s="0" t="n">
        <v>100</v>
      </c>
      <c r="BF173" s="0" t="n">
        <v>100</v>
      </c>
      <c r="BG173" s="0" t="n">
        <v>100</v>
      </c>
      <c r="BH173" s="0" t="n">
        <v>100</v>
      </c>
      <c r="BI173" s="0" t="n">
        <v>100</v>
      </c>
      <c r="BJ173" s="0" t="n">
        <v>100</v>
      </c>
      <c r="BK173" s="0" t="n">
        <v>100</v>
      </c>
    </row>
    <row r="174" customFormat="false" ht="15" hidden="false" customHeight="false" outlineLevel="0" collapsed="false">
      <c r="A174" s="0" t="s">
        <v>408</v>
      </c>
      <c r="B174" s="0" t="s">
        <v>409</v>
      </c>
      <c r="C174" s="0" t="s">
        <v>70</v>
      </c>
      <c r="D174" s="0" t="s">
        <v>71</v>
      </c>
      <c r="AK174" s="0" t="n">
        <v>26.4</v>
      </c>
      <c r="AL174" s="0" t="n">
        <v>27</v>
      </c>
      <c r="AM174" s="0" t="n">
        <v>28.9611072540283</v>
      </c>
      <c r="AN174" s="0" t="n">
        <v>29.9683971405029</v>
      </c>
      <c r="AO174" s="0" t="n">
        <v>30.978084564209</v>
      </c>
      <c r="AP174" s="0" t="n">
        <v>31.9907646179199</v>
      </c>
      <c r="AQ174" s="0" t="n">
        <v>33.0061912536621</v>
      </c>
      <c r="AR174" s="0" t="n">
        <v>34.0207443237305</v>
      </c>
      <c r="AS174" s="0" t="n">
        <v>36.5</v>
      </c>
      <c r="AT174" s="0" t="n">
        <v>36.0293388366699</v>
      </c>
      <c r="AU174" s="0" t="n">
        <v>37.0144424438477</v>
      </c>
      <c r="AV174" s="0" t="n">
        <v>37.9807929992676</v>
      </c>
      <c r="AW174" s="0" t="n">
        <v>38.9239196777344</v>
      </c>
      <c r="AX174" s="0" t="n">
        <v>39.8420257568359</v>
      </c>
      <c r="AY174" s="0" t="n">
        <v>40.744026184082</v>
      </c>
      <c r="AZ174" s="0" t="n">
        <v>43.7</v>
      </c>
      <c r="BA174" s="0" t="n">
        <v>42.5460357666016</v>
      </c>
      <c r="BB174" s="0" t="n">
        <v>44.1</v>
      </c>
      <c r="BC174" s="0" t="n">
        <v>44.4226226806641</v>
      </c>
      <c r="BD174" s="0" t="n">
        <v>42.3</v>
      </c>
      <c r="BE174" s="0" t="n">
        <v>46.4630432128906</v>
      </c>
      <c r="BF174" s="0" t="n">
        <v>47.4</v>
      </c>
      <c r="BG174" s="0" t="n">
        <v>48.678035736084</v>
      </c>
      <c r="BH174" s="0" t="n">
        <v>51.6</v>
      </c>
      <c r="BI174" s="0" t="n">
        <v>49.7</v>
      </c>
      <c r="BJ174" s="0" t="n">
        <v>52.5</v>
      </c>
      <c r="BK174" s="0" t="n">
        <v>53.8738746643066</v>
      </c>
    </row>
    <row r="175" customFormat="false" ht="15" hidden="false" customHeight="false" outlineLevel="0" collapsed="false">
      <c r="A175" s="0" t="s">
        <v>410</v>
      </c>
      <c r="B175" s="0" t="s">
        <v>411</v>
      </c>
      <c r="C175" s="0" t="s">
        <v>70</v>
      </c>
      <c r="D175" s="0" t="s">
        <v>71</v>
      </c>
      <c r="AI175" s="0" t="n">
        <v>99.9251403808594</v>
      </c>
      <c r="AJ175" s="0" t="n">
        <v>99.9392852783203</v>
      </c>
      <c r="AK175" s="0" t="n">
        <v>99.9536743164063</v>
      </c>
      <c r="AL175" s="0" t="n">
        <v>99.968620300293</v>
      </c>
      <c r="AM175" s="0" t="n">
        <v>99.983154296875</v>
      </c>
      <c r="AN175" s="0" t="n">
        <v>100</v>
      </c>
      <c r="AO175" s="0" t="n">
        <v>100</v>
      </c>
      <c r="AP175" s="0" t="n">
        <v>100</v>
      </c>
      <c r="AQ175" s="0" t="n">
        <v>100</v>
      </c>
      <c r="AR175" s="0" t="n">
        <v>100</v>
      </c>
      <c r="AS175" s="0" t="n">
        <v>100</v>
      </c>
      <c r="AT175" s="0" t="n">
        <v>100</v>
      </c>
      <c r="AU175" s="0" t="n">
        <v>100</v>
      </c>
      <c r="AV175" s="0" t="n">
        <v>100</v>
      </c>
      <c r="AW175" s="0" t="n">
        <v>100</v>
      </c>
      <c r="AX175" s="0" t="n">
        <v>100</v>
      </c>
      <c r="AY175" s="0" t="n">
        <v>100</v>
      </c>
      <c r="AZ175" s="0" t="n">
        <v>100</v>
      </c>
      <c r="BA175" s="0" t="n">
        <v>100</v>
      </c>
      <c r="BB175" s="0" t="n">
        <v>100</v>
      </c>
      <c r="BC175" s="0" t="n">
        <v>100</v>
      </c>
      <c r="BD175" s="0" t="n">
        <v>100</v>
      </c>
      <c r="BE175" s="0" t="n">
        <v>100</v>
      </c>
      <c r="BF175" s="0" t="n">
        <v>100</v>
      </c>
      <c r="BG175" s="0" t="n">
        <v>100</v>
      </c>
      <c r="BH175" s="0" t="n">
        <v>100</v>
      </c>
      <c r="BI175" s="0" t="n">
        <v>100</v>
      </c>
      <c r="BJ175" s="0" t="n">
        <v>100</v>
      </c>
      <c r="BK175" s="0" t="n">
        <v>100</v>
      </c>
    </row>
    <row r="176" customFormat="false" ht="15" hidden="false" customHeight="false" outlineLevel="0" collapsed="false">
      <c r="A176" s="0" t="s">
        <v>412</v>
      </c>
      <c r="B176" s="0" t="s">
        <v>413</v>
      </c>
      <c r="C176" s="0" t="s">
        <v>70</v>
      </c>
      <c r="D176" s="0" t="s">
        <v>71</v>
      </c>
      <c r="AK176" s="0" t="n">
        <v>4.4</v>
      </c>
      <c r="AL176" s="0" t="n">
        <v>4.04445028305054</v>
      </c>
      <c r="AM176" s="0" t="n">
        <v>4.58914136886597</v>
      </c>
      <c r="AN176" s="0" t="n">
        <v>6.2</v>
      </c>
      <c r="AO176" s="0" t="n">
        <v>7</v>
      </c>
      <c r="AP176" s="0" t="n">
        <v>6.23638868331909</v>
      </c>
      <c r="AQ176" s="0" t="n">
        <v>6.7</v>
      </c>
      <c r="AR176" s="0" t="n">
        <v>7.34476089477539</v>
      </c>
      <c r="AS176" s="0" t="n">
        <v>6.48148148148148</v>
      </c>
      <c r="AT176" s="0" t="n">
        <v>8.43174839019775</v>
      </c>
      <c r="AU176" s="0" t="n">
        <v>8.9560489654541</v>
      </c>
      <c r="AV176" s="0" t="n">
        <v>9.46159553527832</v>
      </c>
      <c r="AW176" s="0" t="n">
        <v>9.94391918182373</v>
      </c>
      <c r="AX176" s="0" t="n">
        <v>7.1</v>
      </c>
      <c r="AY176" s="0" t="n">
        <v>9.3</v>
      </c>
      <c r="AZ176" s="0" t="n">
        <v>11.2790927886963</v>
      </c>
      <c r="BA176" s="0" t="n">
        <v>11.7228240966797</v>
      </c>
      <c r="BB176" s="0" t="n">
        <v>12.1851997375488</v>
      </c>
      <c r="BC176" s="0" t="n">
        <v>12.9348926544189</v>
      </c>
      <c r="BD176" s="0" t="n">
        <v>14.3</v>
      </c>
      <c r="BE176" s="0" t="n">
        <v>14.4</v>
      </c>
      <c r="BF176" s="0" t="n">
        <v>15.1423692703247</v>
      </c>
      <c r="BG176" s="0" t="n">
        <v>15.709527015686</v>
      </c>
      <c r="BH176" s="0" t="n">
        <v>16.6</v>
      </c>
      <c r="BI176" s="0" t="n">
        <v>17.4946937561035</v>
      </c>
      <c r="BJ176" s="0" t="n">
        <v>18.18092918396</v>
      </c>
      <c r="BK176" s="0" t="n">
        <v>17.6</v>
      </c>
    </row>
    <row r="177" customFormat="false" ht="15" hidden="false" customHeight="false" outlineLevel="0" collapsed="false">
      <c r="A177" s="0" t="s">
        <v>414</v>
      </c>
      <c r="B177" s="0" t="s">
        <v>415</v>
      </c>
      <c r="C177" s="0" t="s">
        <v>70</v>
      </c>
      <c r="D177" s="0" t="s">
        <v>71</v>
      </c>
      <c r="AI177" s="0" t="n">
        <v>27.3</v>
      </c>
      <c r="AJ177" s="0" t="n">
        <v>34.7928619384766</v>
      </c>
      <c r="AK177" s="0" t="n">
        <v>35.6833267211914</v>
      </c>
      <c r="AL177" s="0" t="n">
        <v>36.574390411377</v>
      </c>
      <c r="AM177" s="0" t="n">
        <v>37.4666519165039</v>
      </c>
      <c r="AN177" s="0" t="n">
        <v>38.3607063293457</v>
      </c>
      <c r="AO177" s="0" t="n">
        <v>39.2571601867676</v>
      </c>
      <c r="AP177" s="0" t="n">
        <v>40.1566047668457</v>
      </c>
      <c r="AQ177" s="0" t="n">
        <v>41.0587997436523</v>
      </c>
      <c r="AR177" s="0" t="n">
        <v>44.9</v>
      </c>
      <c r="AS177" s="0" t="n">
        <v>42.856086730957</v>
      </c>
      <c r="AT177" s="0" t="n">
        <v>43.7422409057617</v>
      </c>
      <c r="AU177" s="0" t="n">
        <v>44.6141128540039</v>
      </c>
      <c r="AV177" s="0" t="n">
        <v>52.2</v>
      </c>
      <c r="AW177" s="0" t="n">
        <v>46.297119140625</v>
      </c>
      <c r="AX177" s="0" t="n">
        <v>47.101993560791</v>
      </c>
      <c r="AY177" s="0" t="n">
        <v>47.8907623291016</v>
      </c>
      <c r="AZ177" s="0" t="n">
        <v>50.1309194284432</v>
      </c>
      <c r="BA177" s="0" t="n">
        <v>50.3</v>
      </c>
      <c r="BB177" s="0" t="n">
        <v>50.2762489318848</v>
      </c>
      <c r="BC177" s="0" t="n">
        <v>48</v>
      </c>
      <c r="BD177" s="0" t="n">
        <v>55.9</v>
      </c>
      <c r="BE177" s="0" t="n">
        <v>53.2793312072754</v>
      </c>
      <c r="BF177" s="0" t="n">
        <v>55.6</v>
      </c>
      <c r="BG177" s="0" t="n">
        <v>54.9188957214355</v>
      </c>
      <c r="BH177" s="0" t="n">
        <v>52.5</v>
      </c>
      <c r="BI177" s="0" t="n">
        <v>59.3</v>
      </c>
      <c r="BJ177" s="0" t="n">
        <v>54.4</v>
      </c>
      <c r="BK177" s="0" t="n">
        <v>56.5</v>
      </c>
    </row>
    <row r="178" customFormat="false" ht="15" hidden="false" customHeight="false" outlineLevel="0" collapsed="false">
      <c r="A178" s="0" t="s">
        <v>416</v>
      </c>
      <c r="B178" s="0" t="s">
        <v>417</v>
      </c>
      <c r="C178" s="0" t="s">
        <v>70</v>
      </c>
      <c r="D178" s="0" t="s">
        <v>71</v>
      </c>
      <c r="AL178" s="0" t="n">
        <v>72.064174</v>
      </c>
      <c r="AM178" s="0" t="n">
        <v>68.6579132080078</v>
      </c>
      <c r="AN178" s="0" t="n">
        <v>69.3494644165039</v>
      </c>
      <c r="AO178" s="0" t="n">
        <v>70.0434188842773</v>
      </c>
      <c r="AP178" s="0" t="n">
        <v>70.740364074707</v>
      </c>
      <c r="AQ178" s="0" t="n">
        <v>69.047103</v>
      </c>
      <c r="AR178" s="0" t="n">
        <v>72.1388702392578</v>
      </c>
      <c r="AS178" s="0" t="n">
        <v>72.8323364257813</v>
      </c>
      <c r="AT178" s="0" t="n">
        <v>72.22158</v>
      </c>
      <c r="AU178" s="0" t="n">
        <v>74.1853561401367</v>
      </c>
      <c r="AV178" s="0" t="n">
        <v>74.8359756469727</v>
      </c>
      <c r="AW178" s="0" t="n">
        <v>75.4633636474609</v>
      </c>
      <c r="AX178" s="0" t="n">
        <v>73.821815</v>
      </c>
      <c r="AY178" s="0" t="n">
        <v>76.6520004272461</v>
      </c>
      <c r="AZ178" s="0" t="n">
        <v>77.2337417602539</v>
      </c>
      <c r="BA178" s="0" t="n">
        <v>77.8225402832031</v>
      </c>
      <c r="BB178" s="0" t="n">
        <v>77.916313</v>
      </c>
      <c r="BC178" s="0" t="n">
        <v>79.0676498413086</v>
      </c>
      <c r="BD178" s="0" t="n">
        <v>79.7471313476563</v>
      </c>
      <c r="BE178" s="0" t="n">
        <v>80.4766006469727</v>
      </c>
      <c r="BF178" s="0" t="n">
        <v>81.2505645751953</v>
      </c>
      <c r="BG178" s="0" t="n">
        <v>81.853073</v>
      </c>
      <c r="BH178" s="0" t="n">
        <v>83.6819152832031</v>
      </c>
      <c r="BI178" s="0" t="n">
        <v>85.3556060791016</v>
      </c>
      <c r="BJ178" s="0" t="n">
        <v>86.8</v>
      </c>
      <c r="BK178" s="0" t="n">
        <v>88.0779571533203</v>
      </c>
    </row>
    <row r="179" customFormat="false" ht="15" hidden="false" customHeight="false" outlineLevel="0" collapsed="false">
      <c r="A179" s="0" t="s">
        <v>418</v>
      </c>
      <c r="B179" s="0" t="s">
        <v>419</v>
      </c>
      <c r="C179" s="0" t="s">
        <v>70</v>
      </c>
      <c r="D179" s="0" t="s">
        <v>71</v>
      </c>
      <c r="AI179" s="0" t="n">
        <v>100</v>
      </c>
      <c r="AJ179" s="0" t="n">
        <v>100</v>
      </c>
      <c r="AK179" s="0" t="n">
        <v>100</v>
      </c>
      <c r="AL179" s="0" t="n">
        <v>100</v>
      </c>
      <c r="AM179" s="0" t="n">
        <v>100</v>
      </c>
      <c r="AN179" s="0" t="n">
        <v>100</v>
      </c>
      <c r="AO179" s="0" t="n">
        <v>100</v>
      </c>
      <c r="AP179" s="0" t="n">
        <v>100</v>
      </c>
      <c r="AQ179" s="0" t="n">
        <v>100</v>
      </c>
      <c r="AR179" s="0" t="n">
        <v>100</v>
      </c>
      <c r="AS179" s="0" t="n">
        <v>100</v>
      </c>
      <c r="AT179" s="0" t="n">
        <v>100</v>
      </c>
      <c r="AU179" s="0" t="n">
        <v>100</v>
      </c>
      <c r="AV179" s="0" t="n">
        <v>100</v>
      </c>
      <c r="AW179" s="0" t="n">
        <v>100</v>
      </c>
      <c r="AX179" s="0" t="n">
        <v>100</v>
      </c>
      <c r="AY179" s="0" t="n">
        <v>100</v>
      </c>
      <c r="AZ179" s="0" t="n">
        <v>100</v>
      </c>
      <c r="BA179" s="0" t="n">
        <v>100</v>
      </c>
      <c r="BB179" s="0" t="n">
        <v>100</v>
      </c>
      <c r="BC179" s="0" t="n">
        <v>100</v>
      </c>
      <c r="BD179" s="0" t="n">
        <v>100</v>
      </c>
      <c r="BE179" s="0" t="n">
        <v>100</v>
      </c>
      <c r="BF179" s="0" t="n">
        <v>100</v>
      </c>
      <c r="BG179" s="0" t="n">
        <v>100</v>
      </c>
      <c r="BH179" s="0" t="n">
        <v>100</v>
      </c>
      <c r="BI179" s="0" t="n">
        <v>100</v>
      </c>
      <c r="BJ179" s="0" t="n">
        <v>100</v>
      </c>
      <c r="BK179" s="0" t="n">
        <v>100</v>
      </c>
    </row>
    <row r="180" customFormat="false" ht="15" hidden="false" customHeight="false" outlineLevel="0" collapsed="false">
      <c r="A180" s="0" t="s">
        <v>420</v>
      </c>
      <c r="B180" s="0" t="s">
        <v>421</v>
      </c>
      <c r="C180" s="0" t="s">
        <v>70</v>
      </c>
      <c r="D180" s="0" t="s">
        <v>71</v>
      </c>
      <c r="AI180" s="0" t="n">
        <v>100</v>
      </c>
      <c r="AJ180" s="0" t="n">
        <v>100</v>
      </c>
      <c r="AK180" s="0" t="n">
        <v>100</v>
      </c>
      <c r="AL180" s="0" t="n">
        <v>100</v>
      </c>
      <c r="AM180" s="0" t="n">
        <v>100</v>
      </c>
      <c r="AN180" s="0" t="n">
        <v>100</v>
      </c>
      <c r="AO180" s="0" t="n">
        <v>100</v>
      </c>
      <c r="AP180" s="0" t="n">
        <v>100</v>
      </c>
      <c r="AQ180" s="0" t="n">
        <v>100</v>
      </c>
      <c r="AR180" s="0" t="n">
        <v>100</v>
      </c>
      <c r="AS180" s="0" t="n">
        <v>100</v>
      </c>
      <c r="AT180" s="0" t="n">
        <v>100</v>
      </c>
      <c r="AU180" s="0" t="n">
        <v>100</v>
      </c>
      <c r="AV180" s="0" t="n">
        <v>100</v>
      </c>
      <c r="AW180" s="0" t="n">
        <v>100</v>
      </c>
      <c r="AX180" s="0" t="n">
        <v>100</v>
      </c>
      <c r="AY180" s="0" t="n">
        <v>100</v>
      </c>
      <c r="AZ180" s="0" t="n">
        <v>100</v>
      </c>
      <c r="BA180" s="0" t="n">
        <v>100</v>
      </c>
      <c r="BB180" s="0" t="n">
        <v>100</v>
      </c>
      <c r="BC180" s="0" t="n">
        <v>100</v>
      </c>
      <c r="BD180" s="0" t="n">
        <v>100</v>
      </c>
      <c r="BE180" s="0" t="n">
        <v>100</v>
      </c>
      <c r="BF180" s="0" t="n">
        <v>100</v>
      </c>
      <c r="BG180" s="0" t="n">
        <v>100</v>
      </c>
      <c r="BH180" s="0" t="n">
        <v>100</v>
      </c>
      <c r="BI180" s="0" t="n">
        <v>100</v>
      </c>
      <c r="BJ180" s="0" t="n">
        <v>100</v>
      </c>
      <c r="BK180" s="0" t="n">
        <v>100</v>
      </c>
    </row>
    <row r="181" customFormat="false" ht="15" hidden="false" customHeight="false" outlineLevel="0" collapsed="false">
      <c r="A181" s="0" t="s">
        <v>422</v>
      </c>
      <c r="B181" s="0" t="s">
        <v>423</v>
      </c>
      <c r="C181" s="0" t="s">
        <v>70</v>
      </c>
      <c r="D181" s="0" t="s">
        <v>71</v>
      </c>
      <c r="AO181" s="0" t="n">
        <v>17.9</v>
      </c>
      <c r="AP181" s="0" t="n">
        <v>16.2691783905029</v>
      </c>
      <c r="AQ181" s="0" t="n">
        <v>20.0824089050293</v>
      </c>
      <c r="AR181" s="0" t="n">
        <v>23.8947620391846</v>
      </c>
      <c r="AS181" s="0" t="n">
        <v>27.7017688751221</v>
      </c>
      <c r="AT181" s="0" t="n">
        <v>24.6</v>
      </c>
      <c r="AU181" s="0" t="n">
        <v>35.281867980957</v>
      </c>
      <c r="AV181" s="0" t="n">
        <v>39.0460205078125</v>
      </c>
      <c r="AW181" s="0" t="n">
        <v>37.2</v>
      </c>
      <c r="AX181" s="0" t="n">
        <v>46.5028610229492</v>
      </c>
      <c r="AY181" s="0" t="n">
        <v>51.2</v>
      </c>
      <c r="AZ181" s="0" t="n">
        <v>53.8979377746582</v>
      </c>
      <c r="BA181" s="0" t="n">
        <v>57.6002769470215</v>
      </c>
      <c r="BB181" s="0" t="n">
        <v>61.3212585449219</v>
      </c>
      <c r="BC181" s="0" t="n">
        <v>68.6</v>
      </c>
      <c r="BD181" s="0" t="n">
        <v>67.26</v>
      </c>
      <c r="BE181" s="0" t="n">
        <v>74.9439544677734</v>
      </c>
      <c r="BF181" s="0" t="n">
        <v>78.2463607788086</v>
      </c>
      <c r="BG181" s="0" t="n">
        <v>84.9</v>
      </c>
      <c r="BH181" s="0" t="n">
        <v>85.2443618774414</v>
      </c>
      <c r="BI181" s="0" t="n">
        <v>90.7</v>
      </c>
      <c r="BJ181" s="0" t="n">
        <v>92.4131927490234</v>
      </c>
      <c r="BK181" s="0" t="n">
        <v>93.92</v>
      </c>
    </row>
    <row r="182" customFormat="false" ht="15" hidden="false" customHeight="false" outlineLevel="0" collapsed="false">
      <c r="A182" s="0" t="s">
        <v>424</v>
      </c>
      <c r="B182" s="0" t="s">
        <v>425</v>
      </c>
      <c r="C182" s="0" t="s">
        <v>70</v>
      </c>
      <c r="D182" s="0" t="s">
        <v>71</v>
      </c>
      <c r="AZ182" s="0" t="n">
        <v>99.8</v>
      </c>
      <c r="BA182" s="0" t="n">
        <v>99.1563415527344</v>
      </c>
      <c r="BB182" s="0" t="n">
        <v>99.066520690918</v>
      </c>
      <c r="BC182" s="0" t="n">
        <v>99.0069198608398</v>
      </c>
      <c r="BD182" s="0" t="n">
        <v>99</v>
      </c>
      <c r="BE182" s="0" t="n">
        <v>99.0213394165039</v>
      </c>
      <c r="BF182" s="0" t="n">
        <v>99.098030090332</v>
      </c>
      <c r="BG182" s="0" t="n">
        <v>99.2103271484375</v>
      </c>
      <c r="BH182" s="0" t="n">
        <v>99</v>
      </c>
      <c r="BI182" s="0" t="n">
        <v>99.5061111450195</v>
      </c>
      <c r="BJ182" s="0" t="n">
        <v>99.6717987060547</v>
      </c>
      <c r="BK182" s="0" t="n">
        <v>99.8389739990234</v>
      </c>
    </row>
    <row r="183" customFormat="false" ht="15" hidden="false" customHeight="false" outlineLevel="0" collapsed="false">
      <c r="A183" s="0" t="s">
        <v>426</v>
      </c>
      <c r="B183" s="0" t="s">
        <v>427</v>
      </c>
      <c r="C183" s="0" t="s">
        <v>70</v>
      </c>
      <c r="D183" s="0" t="s">
        <v>71</v>
      </c>
      <c r="AI183" s="0" t="n">
        <v>100</v>
      </c>
      <c r="AJ183" s="0" t="n">
        <v>100</v>
      </c>
      <c r="AK183" s="0" t="n">
        <v>100</v>
      </c>
      <c r="AL183" s="0" t="n">
        <v>100</v>
      </c>
      <c r="AM183" s="0" t="n">
        <v>100</v>
      </c>
      <c r="AN183" s="0" t="n">
        <v>100</v>
      </c>
      <c r="AO183" s="0" t="n">
        <v>100</v>
      </c>
      <c r="AP183" s="0" t="n">
        <v>100</v>
      </c>
      <c r="AQ183" s="0" t="n">
        <v>100</v>
      </c>
      <c r="AR183" s="0" t="n">
        <v>100</v>
      </c>
      <c r="AS183" s="0" t="n">
        <v>100</v>
      </c>
      <c r="AT183" s="0" t="n">
        <v>100</v>
      </c>
      <c r="AU183" s="0" t="n">
        <v>100</v>
      </c>
      <c r="AV183" s="0" t="n">
        <v>100</v>
      </c>
      <c r="AW183" s="0" t="n">
        <v>100</v>
      </c>
      <c r="AX183" s="0" t="n">
        <v>100</v>
      </c>
      <c r="AY183" s="0" t="n">
        <v>100</v>
      </c>
      <c r="AZ183" s="0" t="n">
        <v>100</v>
      </c>
      <c r="BA183" s="0" t="n">
        <v>100</v>
      </c>
      <c r="BB183" s="0" t="n">
        <v>100</v>
      </c>
      <c r="BC183" s="0" t="n">
        <v>100</v>
      </c>
      <c r="BD183" s="0" t="n">
        <v>100</v>
      </c>
      <c r="BE183" s="0" t="n">
        <v>100</v>
      </c>
      <c r="BF183" s="0" t="n">
        <v>100</v>
      </c>
      <c r="BG183" s="0" t="n">
        <v>100</v>
      </c>
      <c r="BH183" s="0" t="n">
        <v>100</v>
      </c>
      <c r="BI183" s="0" t="n">
        <v>100</v>
      </c>
      <c r="BJ183" s="0" t="n">
        <v>100</v>
      </c>
      <c r="BK183" s="0" t="n">
        <v>100</v>
      </c>
    </row>
    <row r="184" customFormat="false" ht="15" hidden="false" customHeight="false" outlineLevel="0" collapsed="false">
      <c r="A184" s="0" t="s">
        <v>428</v>
      </c>
      <c r="B184" s="0" t="s">
        <v>429</v>
      </c>
      <c r="C184" s="0" t="s">
        <v>70</v>
      </c>
      <c r="D184" s="0" t="s">
        <v>71</v>
      </c>
      <c r="AI184" s="0" t="n">
        <v>99.5467358802527</v>
      </c>
      <c r="AJ184" s="0" t="n">
        <v>99.6140170217593</v>
      </c>
      <c r="AK184" s="0" t="n">
        <v>99.0918436523724</v>
      </c>
      <c r="AL184" s="0" t="n">
        <v>99.2850925227443</v>
      </c>
      <c r="AM184" s="0" t="n">
        <v>99.280457878263</v>
      </c>
      <c r="AN184" s="0" t="n">
        <v>99.3008817363014</v>
      </c>
      <c r="AO184" s="0" t="n">
        <v>99.363181862704</v>
      </c>
      <c r="AP184" s="0" t="n">
        <v>99.3920961061281</v>
      </c>
      <c r="AQ184" s="0" t="n">
        <v>99.3961786542323</v>
      </c>
      <c r="AR184" s="0" t="n">
        <v>99.4515561752193</v>
      </c>
      <c r="AS184" s="0" t="n">
        <v>99.6304418995802</v>
      </c>
      <c r="AT184" s="0" t="n">
        <v>99.5110147979093</v>
      </c>
      <c r="AU184" s="0" t="n">
        <v>99.5840004041965</v>
      </c>
      <c r="AV184" s="0" t="n">
        <v>99.5814494549086</v>
      </c>
      <c r="AW184" s="0" t="n">
        <v>99.665902501599</v>
      </c>
      <c r="AX184" s="0" t="n">
        <v>99.7588392054018</v>
      </c>
      <c r="AY184" s="0" t="n">
        <v>99.7471226811312</v>
      </c>
      <c r="AZ184" s="0" t="n">
        <v>99.6448136348527</v>
      </c>
      <c r="BA184" s="0" t="n">
        <v>99.7589013801062</v>
      </c>
      <c r="BB184" s="0" t="n">
        <v>99.6961803454345</v>
      </c>
      <c r="BC184" s="0" t="n">
        <v>99.8114017826157</v>
      </c>
      <c r="BD184" s="0" t="n">
        <v>99.7988814661565</v>
      </c>
      <c r="BE184" s="0" t="n">
        <v>99.8144630316694</v>
      </c>
      <c r="BF184" s="0" t="n">
        <v>99.8541985662971</v>
      </c>
      <c r="BG184" s="0" t="n">
        <v>99.8458855894713</v>
      </c>
      <c r="BH184" s="0" t="n">
        <v>99.8394798883746</v>
      </c>
      <c r="BI184" s="0" t="n">
        <v>99.8962018431847</v>
      </c>
      <c r="BJ184" s="0" t="n">
        <v>99.9454579493965</v>
      </c>
      <c r="BK184" s="0" t="n">
        <v>99.9976672796185</v>
      </c>
    </row>
    <row r="185" customFormat="false" ht="15" hidden="false" customHeight="false" outlineLevel="0" collapsed="false">
      <c r="A185" s="0" t="s">
        <v>430</v>
      </c>
      <c r="B185" s="0" t="s">
        <v>431</v>
      </c>
      <c r="C185" s="0" t="s">
        <v>70</v>
      </c>
      <c r="D185" s="0" t="s">
        <v>71</v>
      </c>
      <c r="AI185" s="0" t="n">
        <v>100</v>
      </c>
      <c r="AJ185" s="0" t="n">
        <v>100</v>
      </c>
      <c r="AK185" s="0" t="n">
        <v>100</v>
      </c>
      <c r="AL185" s="0" t="n">
        <v>100</v>
      </c>
      <c r="AM185" s="0" t="n">
        <v>100</v>
      </c>
      <c r="AN185" s="0" t="n">
        <v>100</v>
      </c>
      <c r="AO185" s="0" t="n">
        <v>100</v>
      </c>
      <c r="AP185" s="0" t="n">
        <v>100</v>
      </c>
      <c r="AQ185" s="0" t="n">
        <v>100</v>
      </c>
      <c r="AR185" s="0" t="n">
        <v>100</v>
      </c>
      <c r="AS185" s="0" t="n">
        <v>100</v>
      </c>
      <c r="AT185" s="0" t="n">
        <v>100</v>
      </c>
      <c r="AU185" s="0" t="n">
        <v>100</v>
      </c>
      <c r="AV185" s="0" t="n">
        <v>100</v>
      </c>
      <c r="AW185" s="0" t="n">
        <v>100</v>
      </c>
      <c r="AX185" s="0" t="n">
        <v>100</v>
      </c>
      <c r="AY185" s="0" t="n">
        <v>99.9998168945313</v>
      </c>
      <c r="AZ185" s="0" t="n">
        <v>100</v>
      </c>
      <c r="BA185" s="0" t="n">
        <v>100</v>
      </c>
      <c r="BB185" s="0" t="n">
        <v>100</v>
      </c>
      <c r="BC185" s="0" t="n">
        <v>100</v>
      </c>
      <c r="BD185" s="0" t="n">
        <v>100</v>
      </c>
      <c r="BE185" s="0" t="n">
        <v>100</v>
      </c>
      <c r="BF185" s="0" t="n">
        <v>100</v>
      </c>
      <c r="BG185" s="0" t="n">
        <v>100</v>
      </c>
      <c r="BH185" s="0" t="n">
        <v>100</v>
      </c>
      <c r="BI185" s="0" t="n">
        <v>100</v>
      </c>
      <c r="BJ185" s="0" t="n">
        <v>100</v>
      </c>
      <c r="BK185" s="0" t="n">
        <v>100</v>
      </c>
    </row>
    <row r="186" customFormat="false" ht="15" hidden="false" customHeight="false" outlineLevel="0" collapsed="false">
      <c r="A186" s="0" t="s">
        <v>432</v>
      </c>
      <c r="B186" s="0" t="s">
        <v>433</v>
      </c>
      <c r="C186" s="0" t="s">
        <v>70</v>
      </c>
      <c r="D186" s="0" t="s">
        <v>71</v>
      </c>
      <c r="AS186" s="0" t="n">
        <v>59.604239096849</v>
      </c>
      <c r="AT186" s="0" t="n">
        <v>55.7205932646449</v>
      </c>
      <c r="AU186" s="0" t="n">
        <v>56.7625784614104</v>
      </c>
      <c r="AV186" s="0" t="n">
        <v>57.8161641437461</v>
      </c>
      <c r="AW186" s="0" t="n">
        <v>59.7443487040508</v>
      </c>
      <c r="AX186" s="0" t="n">
        <v>61.9287468129886</v>
      </c>
      <c r="AY186" s="0" t="n">
        <v>60.3464080833691</v>
      </c>
      <c r="AZ186" s="0" t="n">
        <v>61.9170728223449</v>
      </c>
      <c r="BA186" s="0" t="n">
        <v>63.1110701920096</v>
      </c>
      <c r="BB186" s="0" t="n">
        <v>63.9382760906377</v>
      </c>
      <c r="BC186" s="0" t="n">
        <v>66.2855511375939</v>
      </c>
      <c r="BD186" s="0" t="n">
        <v>68.1180694113769</v>
      </c>
      <c r="BE186" s="0" t="n">
        <v>68.9472469363915</v>
      </c>
      <c r="BF186" s="0" t="n">
        <v>69.8135306584182</v>
      </c>
      <c r="BG186" s="0" t="n">
        <v>71.1072510788649</v>
      </c>
      <c r="BH186" s="0" t="n">
        <v>72.7040205085118</v>
      </c>
      <c r="BI186" s="0" t="n">
        <v>74.138530516287</v>
      </c>
      <c r="BJ186" s="0" t="n">
        <v>75.0870140920896</v>
      </c>
      <c r="BK186" s="0" t="n">
        <v>77.3462823287189</v>
      </c>
    </row>
    <row r="187" customFormat="false" ht="15" hidden="false" customHeight="false" outlineLevel="0" collapsed="false">
      <c r="A187" s="0" t="s">
        <v>434</v>
      </c>
      <c r="B187" s="0" t="s">
        <v>435</v>
      </c>
      <c r="C187" s="0" t="s">
        <v>70</v>
      </c>
      <c r="D187" s="0" t="s">
        <v>71</v>
      </c>
      <c r="AQ187" s="0" t="n">
        <v>70.46</v>
      </c>
      <c r="AR187" s="0" t="n">
        <v>70.2979354858398</v>
      </c>
      <c r="AS187" s="0" t="n">
        <v>70.3693313598633</v>
      </c>
      <c r="AT187" s="0" t="n">
        <v>70.4313812255859</v>
      </c>
      <c r="AU187" s="0" t="n">
        <v>70.4791564941406</v>
      </c>
      <c r="AV187" s="0" t="n">
        <v>70.5077209472656</v>
      </c>
      <c r="AW187" s="0" t="n">
        <v>70.5121536254883</v>
      </c>
      <c r="AX187" s="0" t="n">
        <v>70.490608215332</v>
      </c>
      <c r="AY187" s="0" t="n">
        <v>70.4535675048828</v>
      </c>
      <c r="AZ187" s="0" t="n">
        <v>70.4146041870117</v>
      </c>
      <c r="BA187" s="0" t="n">
        <v>70.3872833251953</v>
      </c>
      <c r="BB187" s="0" t="n">
        <v>70.3851699829102</v>
      </c>
      <c r="BC187" s="0" t="n">
        <v>70.4218444824219</v>
      </c>
      <c r="BD187" s="0" t="n">
        <v>70.5071563720703</v>
      </c>
      <c r="BE187" s="0" t="n">
        <v>70.6360931396484</v>
      </c>
      <c r="BF187" s="0" t="n">
        <v>70.799934387207</v>
      </c>
      <c r="BG187" s="0" t="n">
        <v>70.9899444580078</v>
      </c>
      <c r="BH187" s="0" t="n">
        <v>71.1974105834961</v>
      </c>
      <c r="BI187" s="0" t="n">
        <v>71.4135971069336</v>
      </c>
      <c r="BJ187" s="0" t="n">
        <v>70.79</v>
      </c>
      <c r="BK187" s="0" t="n">
        <v>71.0915467008027</v>
      </c>
    </row>
    <row r="188" customFormat="false" ht="15" hidden="false" customHeight="false" outlineLevel="0" collapsed="false">
      <c r="A188" s="0" t="s">
        <v>436</v>
      </c>
      <c r="B188" s="0" t="s">
        <v>437</v>
      </c>
      <c r="C188" s="0" t="s">
        <v>70</v>
      </c>
      <c r="D188" s="0" t="s">
        <v>71</v>
      </c>
      <c r="AI188" s="0" t="n">
        <v>70.19</v>
      </c>
      <c r="AJ188" s="0" t="n">
        <v>72.152946472168</v>
      </c>
      <c r="AK188" s="0" t="n">
        <v>73.125129699707</v>
      </c>
      <c r="AL188" s="0" t="n">
        <v>74.0979080200195</v>
      </c>
      <c r="AM188" s="0" t="n">
        <v>75.0718841552734</v>
      </c>
      <c r="AN188" s="0" t="n">
        <v>76.0476531982422</v>
      </c>
      <c r="AO188" s="0" t="n">
        <v>77.0258255004883</v>
      </c>
      <c r="AP188" s="0" t="n">
        <v>78.0069885253906</v>
      </c>
      <c r="AQ188" s="0" t="n">
        <v>78.9908981323242</v>
      </c>
      <c r="AR188" s="0" t="n">
        <v>79.9739303588867</v>
      </c>
      <c r="AS188" s="0" t="n">
        <v>81.4014100930039</v>
      </c>
      <c r="AT188" s="0" t="n">
        <v>81.9194946289063</v>
      </c>
      <c r="AU188" s="0" t="n">
        <v>82.8730773925781</v>
      </c>
      <c r="AV188" s="0" t="n">
        <v>87.8</v>
      </c>
      <c r="AW188" s="0" t="n">
        <v>84.7195205688477</v>
      </c>
      <c r="AX188" s="0" t="n">
        <v>85.6061096191406</v>
      </c>
      <c r="AY188" s="0" t="n">
        <v>86.4765930175781</v>
      </c>
      <c r="AZ188" s="0" t="n">
        <v>87.3425521850586</v>
      </c>
      <c r="BA188" s="0" t="n">
        <v>88.2155685424805</v>
      </c>
      <c r="BB188" s="0" t="n">
        <v>89.1072311401367</v>
      </c>
      <c r="BC188" s="0" t="n">
        <v>86.85</v>
      </c>
      <c r="BD188" s="0" t="n">
        <v>90.9928207397461</v>
      </c>
      <c r="BE188" s="0" t="n">
        <v>92.0065078735352</v>
      </c>
      <c r="BF188" s="0" t="n">
        <v>89.1</v>
      </c>
      <c r="BG188" s="0" t="n">
        <v>94.1584625244141</v>
      </c>
      <c r="BH188" s="0" t="n">
        <v>95.278938293457</v>
      </c>
      <c r="BI188" s="0" t="n">
        <v>96.7742462158203</v>
      </c>
      <c r="BJ188" s="0" t="n">
        <v>100</v>
      </c>
      <c r="BK188" s="0" t="n">
        <v>100</v>
      </c>
    </row>
    <row r="189" customFormat="false" ht="15" hidden="false" customHeight="false" outlineLevel="0" collapsed="false">
      <c r="A189" s="0" t="s">
        <v>438</v>
      </c>
      <c r="B189" s="0" t="s">
        <v>439</v>
      </c>
      <c r="C189" s="0" t="s">
        <v>70</v>
      </c>
      <c r="D189" s="0" t="s">
        <v>71</v>
      </c>
      <c r="AK189" s="0" t="n">
        <v>70.1</v>
      </c>
      <c r="AL189" s="0" t="n">
        <v>64.8095321655273</v>
      </c>
      <c r="AM189" s="0" t="n">
        <v>66.0965728759766</v>
      </c>
      <c r="AN189" s="0" t="n">
        <v>67.3853988647461</v>
      </c>
      <c r="AO189" s="0" t="n">
        <v>67</v>
      </c>
      <c r="AP189" s="0" t="n">
        <v>69.16024</v>
      </c>
      <c r="AQ189" s="0" t="n">
        <v>72.072063</v>
      </c>
      <c r="AR189" s="0" t="n">
        <v>74.078523</v>
      </c>
      <c r="AS189" s="0" t="n">
        <v>72.496495</v>
      </c>
      <c r="AT189" s="0" t="n">
        <v>72.113111</v>
      </c>
      <c r="AU189" s="0" t="n">
        <v>74.382688</v>
      </c>
      <c r="AV189" s="0" t="n">
        <v>74.380966</v>
      </c>
      <c r="AW189" s="0" t="n">
        <v>75.692357</v>
      </c>
      <c r="AX189" s="0" t="n">
        <v>77.173645</v>
      </c>
      <c r="AY189" s="0" t="n">
        <v>80.157275</v>
      </c>
      <c r="AZ189" s="0" t="n">
        <v>81.988131</v>
      </c>
      <c r="BA189" s="0" t="n">
        <v>84.678343</v>
      </c>
      <c r="BB189" s="0" t="n">
        <v>86.42432</v>
      </c>
      <c r="BC189" s="0" t="n">
        <v>88.123061</v>
      </c>
      <c r="BD189" s="0" t="n">
        <v>89.707491</v>
      </c>
      <c r="BE189" s="0" t="n">
        <v>91.099508</v>
      </c>
      <c r="BF189" s="0" t="n">
        <v>92.135365</v>
      </c>
      <c r="BG189" s="0" t="n">
        <v>92.919989</v>
      </c>
      <c r="BH189" s="0" t="n">
        <v>93.852179</v>
      </c>
      <c r="BI189" s="0" t="n">
        <v>94.2</v>
      </c>
      <c r="BJ189" s="0" t="n">
        <v>94.8</v>
      </c>
      <c r="BK189" s="0" t="n">
        <v>95.2</v>
      </c>
    </row>
    <row r="190" customFormat="false" ht="15" hidden="false" customHeight="false" outlineLevel="0" collapsed="false">
      <c r="A190" s="0" t="s">
        <v>440</v>
      </c>
      <c r="B190" s="0" t="s">
        <v>441</v>
      </c>
      <c r="C190" s="0" t="s">
        <v>70</v>
      </c>
      <c r="D190" s="0" t="s">
        <v>71</v>
      </c>
      <c r="AL190" s="0" t="n">
        <v>65.4</v>
      </c>
      <c r="AM190" s="0" t="n">
        <v>68.1163330078125</v>
      </c>
      <c r="AN190" s="0" t="n">
        <v>69.2212600708008</v>
      </c>
      <c r="AO190" s="0" t="n">
        <v>70.3285903930664</v>
      </c>
      <c r="AP190" s="0" t="n">
        <v>71.4389038085938</v>
      </c>
      <c r="AQ190" s="0" t="n">
        <v>71.3</v>
      </c>
      <c r="AR190" s="0" t="n">
        <v>71.8741709275167</v>
      </c>
      <c r="AS190" s="0" t="n">
        <v>74.7710037231445</v>
      </c>
      <c r="AT190" s="0" t="n">
        <v>75.868034362793</v>
      </c>
      <c r="AU190" s="0" t="n">
        <v>76.9507751464844</v>
      </c>
      <c r="AV190" s="0" t="n">
        <v>76.6</v>
      </c>
      <c r="AW190" s="0" t="n">
        <v>87.6</v>
      </c>
      <c r="AX190" s="0" t="n">
        <v>80.0712738037109</v>
      </c>
      <c r="AY190" s="0" t="n">
        <v>81.0709075927734</v>
      </c>
      <c r="AZ190" s="0" t="n">
        <v>82.0660247802734</v>
      </c>
      <c r="BA190" s="0" t="n">
        <v>83.3</v>
      </c>
      <c r="BB190" s="0" t="n">
        <v>84.0890121459961</v>
      </c>
      <c r="BC190" s="0" t="n">
        <v>85.2219009399414</v>
      </c>
      <c r="BD190" s="0" t="n">
        <v>87.2</v>
      </c>
      <c r="BE190" s="0" t="n">
        <v>87.4070663452148</v>
      </c>
      <c r="BF190" s="0" t="n">
        <v>87.5</v>
      </c>
      <c r="BG190" s="0" t="n">
        <v>89.7860260009766</v>
      </c>
      <c r="BH190" s="0" t="n">
        <v>89.08</v>
      </c>
      <c r="BI190" s="0" t="n">
        <v>92.3030853271484</v>
      </c>
      <c r="BJ190" s="0" t="n">
        <v>93</v>
      </c>
      <c r="BK190" s="0" t="n">
        <v>94.8572311401367</v>
      </c>
    </row>
    <row r="191" customFormat="false" ht="15" hidden="false" customHeight="false" outlineLevel="0" collapsed="false">
      <c r="A191" s="0" t="s">
        <v>442</v>
      </c>
      <c r="B191" s="0" t="s">
        <v>443</v>
      </c>
      <c r="C191" s="0" t="s">
        <v>70</v>
      </c>
      <c r="D191" s="0" t="s">
        <v>71</v>
      </c>
      <c r="AX191" s="0" t="n">
        <v>98.9165073295092</v>
      </c>
      <c r="AY191" s="0" t="n">
        <v>98.3688507080078</v>
      </c>
      <c r="AZ191" s="0" t="n">
        <v>98.3723068237305</v>
      </c>
      <c r="BA191" s="0" t="n">
        <v>98.3828201293945</v>
      </c>
      <c r="BB191" s="0" t="n">
        <v>98.411979675293</v>
      </c>
      <c r="BC191" s="0" t="n">
        <v>98.4713668823242</v>
      </c>
      <c r="BD191" s="0" t="n">
        <v>98.5725708007813</v>
      </c>
      <c r="BE191" s="0" t="n">
        <v>97.6304263093788</v>
      </c>
      <c r="BF191" s="0" t="n">
        <v>98.91943359375</v>
      </c>
      <c r="BG191" s="0" t="n">
        <v>99.8103</v>
      </c>
      <c r="BH191" s="0" t="n">
        <v>99.4086837768555</v>
      </c>
      <c r="BI191" s="0" t="n">
        <v>100</v>
      </c>
      <c r="BJ191" s="0" t="n">
        <v>100</v>
      </c>
      <c r="BK191" s="0" t="n">
        <v>100</v>
      </c>
    </row>
    <row r="192" customFormat="false" ht="15" hidden="false" customHeight="false" outlineLevel="0" collapsed="false">
      <c r="A192" s="0" t="s">
        <v>444</v>
      </c>
      <c r="B192" s="0" t="s">
        <v>445</v>
      </c>
      <c r="C192" s="0" t="s">
        <v>70</v>
      </c>
      <c r="D192" s="0" t="s">
        <v>71</v>
      </c>
      <c r="AO192" s="0" t="n">
        <v>11</v>
      </c>
      <c r="AP192" s="0" t="n">
        <v>2.25112009048462</v>
      </c>
      <c r="AQ192" s="0" t="n">
        <v>4.38912868499756</v>
      </c>
      <c r="AR192" s="0" t="n">
        <v>6.5262598991394</v>
      </c>
      <c r="AS192" s="0" t="n">
        <v>8.65804576873779</v>
      </c>
      <c r="AT192" s="0" t="n">
        <v>10.7800149917603</v>
      </c>
      <c r="AU192" s="0" t="n">
        <v>12.8877000808716</v>
      </c>
      <c r="AV192" s="0" t="n">
        <v>14.9766311645508</v>
      </c>
      <c r="AW192" s="0" t="n">
        <v>17.0423374176025</v>
      </c>
      <c r="AX192" s="0" t="n">
        <v>19.0830268859863</v>
      </c>
      <c r="AY192" s="0" t="n">
        <v>12.4</v>
      </c>
      <c r="AZ192" s="0" t="n">
        <v>23.1276626586914</v>
      </c>
      <c r="BA192" s="0" t="n">
        <v>25.1547794342041</v>
      </c>
      <c r="BB192" s="0" t="n">
        <v>17.2</v>
      </c>
      <c r="BC192" s="0" t="n">
        <v>19.5</v>
      </c>
      <c r="BD192" s="0" t="n">
        <v>31.394323348999</v>
      </c>
      <c r="BE192" s="0" t="n">
        <v>33.5621070861816</v>
      </c>
      <c r="BF192" s="0" t="n">
        <v>35.7743835449219</v>
      </c>
      <c r="BG192" s="0" t="n">
        <v>39.487907409668</v>
      </c>
      <c r="BH192" s="0" t="n">
        <v>44.4752082824707</v>
      </c>
      <c r="BI192" s="0" t="n">
        <v>49.4</v>
      </c>
      <c r="BJ192" s="0" t="n">
        <v>54.4</v>
      </c>
      <c r="BK192" s="0" t="n">
        <v>58.967357635498</v>
      </c>
    </row>
    <row r="193" customFormat="false" ht="15" hidden="false" customHeight="false" outlineLevel="0" collapsed="false">
      <c r="A193" s="0" t="s">
        <v>446</v>
      </c>
      <c r="B193" s="0" t="s">
        <v>447</v>
      </c>
      <c r="C193" s="0" t="s">
        <v>70</v>
      </c>
      <c r="D193" s="0" t="s">
        <v>71</v>
      </c>
      <c r="AI193" s="0" t="n">
        <v>100</v>
      </c>
      <c r="AJ193" s="0" t="n">
        <v>100</v>
      </c>
      <c r="AK193" s="0" t="n">
        <v>100</v>
      </c>
      <c r="AL193" s="0" t="n">
        <v>100</v>
      </c>
      <c r="AM193" s="0" t="n">
        <v>100</v>
      </c>
      <c r="AN193" s="0" t="n">
        <v>100</v>
      </c>
      <c r="AO193" s="0" t="n">
        <v>100</v>
      </c>
      <c r="AP193" s="0" t="n">
        <v>100</v>
      </c>
      <c r="AQ193" s="0" t="n">
        <v>100</v>
      </c>
      <c r="AR193" s="0" t="n">
        <v>100</v>
      </c>
      <c r="AS193" s="0" t="n">
        <v>100</v>
      </c>
      <c r="AT193" s="0" t="n">
        <v>100</v>
      </c>
      <c r="AU193" s="0" t="n">
        <v>100</v>
      </c>
      <c r="AV193" s="0" t="n">
        <v>100</v>
      </c>
      <c r="AW193" s="0" t="n">
        <v>100</v>
      </c>
      <c r="AX193" s="0" t="n">
        <v>100</v>
      </c>
      <c r="AY193" s="0" t="n">
        <v>100</v>
      </c>
      <c r="AZ193" s="0" t="n">
        <v>100</v>
      </c>
      <c r="BA193" s="0" t="n">
        <v>100</v>
      </c>
      <c r="BB193" s="0" t="n">
        <v>100</v>
      </c>
      <c r="BC193" s="0" t="n">
        <v>100</v>
      </c>
      <c r="BD193" s="0" t="n">
        <v>100</v>
      </c>
      <c r="BE193" s="0" t="n">
        <v>100</v>
      </c>
      <c r="BF193" s="0" t="n">
        <v>100</v>
      </c>
      <c r="BG193" s="0" t="n">
        <v>100</v>
      </c>
      <c r="BH193" s="0" t="n">
        <v>100</v>
      </c>
      <c r="BI193" s="0" t="n">
        <v>100</v>
      </c>
      <c r="BJ193" s="0" t="n">
        <v>100</v>
      </c>
      <c r="BK193" s="0" t="n">
        <v>100</v>
      </c>
    </row>
    <row r="194" customFormat="false" ht="15" hidden="false" customHeight="false" outlineLevel="0" collapsed="false">
      <c r="A194" s="0" t="s">
        <v>448</v>
      </c>
      <c r="B194" s="0" t="s">
        <v>449</v>
      </c>
      <c r="C194" s="0" t="s">
        <v>70</v>
      </c>
      <c r="D194" s="0" t="s">
        <v>71</v>
      </c>
      <c r="AP194" s="0" t="n">
        <v>22.6042315647316</v>
      </c>
      <c r="AQ194" s="0" t="n">
        <v>23.7093790918482</v>
      </c>
      <c r="AR194" s="0" t="n">
        <v>24.9702065862096</v>
      </c>
      <c r="AS194" s="0" t="n">
        <v>22.5615132741799</v>
      </c>
      <c r="AT194" s="0" t="n">
        <v>24.0509028135379</v>
      </c>
      <c r="AU194" s="0" t="n">
        <v>24.5378653625534</v>
      </c>
      <c r="AV194" s="0" t="n">
        <v>26.9868912207473</v>
      </c>
      <c r="AW194" s="0" t="n">
        <v>26.249080360826</v>
      </c>
      <c r="AX194" s="0" t="n">
        <v>26.6654963420756</v>
      </c>
      <c r="AY194" s="0" t="n">
        <v>31.0465359421066</v>
      </c>
      <c r="AZ194" s="0" t="n">
        <v>32.7551270597752</v>
      </c>
      <c r="BA194" s="0" t="n">
        <v>32.9563476542567</v>
      </c>
      <c r="BB194" s="0" t="n">
        <v>31.829936046153</v>
      </c>
      <c r="BC194" s="0" t="n">
        <v>32.2826529798545</v>
      </c>
      <c r="BD194" s="0" t="n">
        <v>35.794048322466</v>
      </c>
      <c r="BE194" s="0" t="n">
        <v>37.212535663881</v>
      </c>
      <c r="BF194" s="0" t="n">
        <v>38.1912909773515</v>
      </c>
      <c r="BG194" s="0" t="n">
        <v>39.789358913107</v>
      </c>
      <c r="BH194" s="0" t="n">
        <v>40.1163416952261</v>
      </c>
      <c r="BI194" s="0" t="n">
        <v>45.7107132036584</v>
      </c>
      <c r="BJ194" s="0" t="n">
        <v>45.4944934896129</v>
      </c>
      <c r="BK194" s="0" t="n">
        <v>48.3963664446008</v>
      </c>
    </row>
    <row r="195" customFormat="false" ht="15" hidden="false" customHeight="false" outlineLevel="0" collapsed="false">
      <c r="A195" s="0" t="s">
        <v>450</v>
      </c>
      <c r="B195" s="0" t="s">
        <v>451</v>
      </c>
      <c r="C195" s="0" t="s">
        <v>70</v>
      </c>
      <c r="D195" s="0" t="s">
        <v>71</v>
      </c>
      <c r="AI195" s="0" t="n">
        <v>100</v>
      </c>
      <c r="AJ195" s="0" t="n">
        <v>100</v>
      </c>
      <c r="AK195" s="0" t="n">
        <v>100</v>
      </c>
      <c r="AL195" s="0" t="n">
        <v>100</v>
      </c>
      <c r="AM195" s="0" t="n">
        <v>100</v>
      </c>
      <c r="AN195" s="0" t="n">
        <v>100</v>
      </c>
      <c r="AO195" s="0" t="n">
        <v>100</v>
      </c>
      <c r="AP195" s="0" t="n">
        <v>100</v>
      </c>
      <c r="AQ195" s="0" t="n">
        <v>100</v>
      </c>
      <c r="AR195" s="0" t="n">
        <v>100</v>
      </c>
      <c r="AS195" s="0" t="n">
        <v>100</v>
      </c>
      <c r="AT195" s="0" t="n">
        <v>100</v>
      </c>
      <c r="AU195" s="0" t="n">
        <v>100</v>
      </c>
      <c r="AV195" s="0" t="n">
        <v>100</v>
      </c>
      <c r="AW195" s="0" t="n">
        <v>100</v>
      </c>
      <c r="AX195" s="0" t="n">
        <v>100</v>
      </c>
      <c r="AY195" s="0" t="n">
        <v>100</v>
      </c>
      <c r="AZ195" s="0" t="n">
        <v>100</v>
      </c>
      <c r="BA195" s="0" t="n">
        <v>100</v>
      </c>
      <c r="BB195" s="0" t="n">
        <v>100</v>
      </c>
      <c r="BC195" s="0" t="n">
        <v>100</v>
      </c>
      <c r="BD195" s="0" t="n">
        <v>100</v>
      </c>
      <c r="BE195" s="0" t="n">
        <v>100</v>
      </c>
      <c r="BF195" s="0" t="n">
        <v>100</v>
      </c>
      <c r="BG195" s="0" t="n">
        <v>100</v>
      </c>
      <c r="BH195" s="0" t="n">
        <v>100</v>
      </c>
      <c r="BI195" s="0" t="n">
        <v>100</v>
      </c>
      <c r="BJ195" s="0" t="n">
        <v>100</v>
      </c>
      <c r="BK195" s="0" t="n">
        <v>100</v>
      </c>
    </row>
    <row r="196" customFormat="false" ht="15" hidden="false" customHeight="false" outlineLevel="0" collapsed="false">
      <c r="A196" s="0" t="s">
        <v>452</v>
      </c>
      <c r="B196" s="0" t="s">
        <v>453</v>
      </c>
      <c r="C196" s="0" t="s">
        <v>70</v>
      </c>
      <c r="D196" s="0" t="s">
        <v>71</v>
      </c>
      <c r="BB196" s="0" t="n">
        <v>26</v>
      </c>
      <c r="BC196" s="0" t="n">
        <v>29.4645214080811</v>
      </c>
      <c r="BD196" s="0" t="n">
        <v>31.721019744873</v>
      </c>
      <c r="BE196" s="0" t="n">
        <v>34.0275001525879</v>
      </c>
      <c r="BF196" s="0" t="n">
        <v>36.3784790039063</v>
      </c>
      <c r="BG196" s="0" t="n">
        <v>38.7650527954102</v>
      </c>
      <c r="BH196" s="0" t="n">
        <v>41.1783256530762</v>
      </c>
      <c r="BI196" s="0" t="n">
        <v>43.6093978881836</v>
      </c>
      <c r="BJ196" s="0" t="n">
        <v>46.0493698120117</v>
      </c>
      <c r="BK196" s="0" t="n">
        <v>48.4908256530762</v>
      </c>
    </row>
    <row r="197" customFormat="false" ht="15" hidden="false" customHeight="false" outlineLevel="0" collapsed="false">
      <c r="A197" s="0" t="s">
        <v>454</v>
      </c>
      <c r="B197" s="0" t="s">
        <v>455</v>
      </c>
      <c r="C197" s="0" t="s">
        <v>70</v>
      </c>
      <c r="D197" s="0" t="s">
        <v>71</v>
      </c>
      <c r="AI197" s="0" t="n">
        <v>100</v>
      </c>
      <c r="AJ197" s="0" t="n">
        <v>100</v>
      </c>
      <c r="AK197" s="0" t="n">
        <v>100</v>
      </c>
      <c r="AL197" s="0" t="n">
        <v>100</v>
      </c>
      <c r="AM197" s="0" t="n">
        <v>100</v>
      </c>
      <c r="AN197" s="0" t="n">
        <v>100</v>
      </c>
      <c r="AO197" s="0" t="n">
        <v>100</v>
      </c>
      <c r="AP197" s="0" t="n">
        <v>100</v>
      </c>
      <c r="AQ197" s="0" t="n">
        <v>100</v>
      </c>
      <c r="AR197" s="0" t="n">
        <v>100</v>
      </c>
      <c r="AS197" s="0" t="n">
        <v>100</v>
      </c>
      <c r="AT197" s="0" t="n">
        <v>100</v>
      </c>
      <c r="AU197" s="0" t="n">
        <v>100</v>
      </c>
      <c r="AV197" s="0" t="n">
        <v>100</v>
      </c>
      <c r="AW197" s="0" t="n">
        <v>100</v>
      </c>
      <c r="AX197" s="0" t="n">
        <v>100</v>
      </c>
      <c r="AY197" s="0" t="n">
        <v>100</v>
      </c>
      <c r="AZ197" s="0" t="n">
        <v>100</v>
      </c>
      <c r="BA197" s="0" t="n">
        <v>100</v>
      </c>
      <c r="BB197" s="0" t="n">
        <v>100</v>
      </c>
      <c r="BC197" s="0" t="n">
        <v>100</v>
      </c>
      <c r="BD197" s="0" t="n">
        <v>100</v>
      </c>
      <c r="BE197" s="0" t="n">
        <v>100</v>
      </c>
      <c r="BF197" s="0" t="n">
        <v>100</v>
      </c>
      <c r="BG197" s="0" t="n">
        <v>100</v>
      </c>
      <c r="BH197" s="0" t="n">
        <v>100</v>
      </c>
      <c r="BI197" s="0" t="n">
        <v>100</v>
      </c>
      <c r="BJ197" s="0" t="n">
        <v>100</v>
      </c>
      <c r="BK197" s="0" t="n">
        <v>100</v>
      </c>
    </row>
    <row r="198" customFormat="false" ht="15" hidden="false" customHeight="false" outlineLevel="0" collapsed="false">
      <c r="A198" s="0" t="s">
        <v>456</v>
      </c>
      <c r="B198" s="0" t="s">
        <v>457</v>
      </c>
      <c r="C198" s="0" t="s">
        <v>70</v>
      </c>
      <c r="D198" s="0" t="s">
        <v>71</v>
      </c>
      <c r="AN198" s="0" t="n">
        <v>77.469114</v>
      </c>
      <c r="AO198" s="0" t="n">
        <v>85.9734573364258</v>
      </c>
      <c r="AP198" s="0" t="n">
        <v>86.412854</v>
      </c>
      <c r="AQ198" s="0" t="n">
        <v>87.565299987793</v>
      </c>
      <c r="AR198" s="0" t="n">
        <v>88.518177</v>
      </c>
      <c r="AS198" s="0" t="n">
        <v>89.1527938842773</v>
      </c>
      <c r="AT198" s="0" t="n">
        <v>91.04207</v>
      </c>
      <c r="AU198" s="0" t="n">
        <v>91.666443</v>
      </c>
      <c r="AV198" s="0" t="n">
        <v>92.558399</v>
      </c>
      <c r="AW198" s="0" t="n">
        <v>93.249876</v>
      </c>
      <c r="AX198" s="0" t="n">
        <v>94.686886</v>
      </c>
      <c r="AY198" s="0" t="n">
        <v>96.749045</v>
      </c>
      <c r="AZ198" s="0" t="n">
        <v>96.452771</v>
      </c>
      <c r="BA198" s="0" t="n">
        <v>96.677896</v>
      </c>
      <c r="BB198" s="0" t="n">
        <v>96.891335</v>
      </c>
      <c r="BC198" s="0" t="n">
        <v>97.43086</v>
      </c>
      <c r="BD198" s="0" t="n">
        <v>98.23656</v>
      </c>
      <c r="BE198" s="0" t="n">
        <v>97.835616</v>
      </c>
      <c r="BF198" s="0" t="n">
        <v>99.015884</v>
      </c>
      <c r="BG198" s="0" t="n">
        <v>99.000716</v>
      </c>
      <c r="BH198" s="0" t="n">
        <v>99.331532</v>
      </c>
      <c r="BI198" s="0" t="n">
        <v>98.4</v>
      </c>
      <c r="BJ198" s="0" t="n">
        <v>99.3</v>
      </c>
      <c r="BK198" s="0" t="n">
        <v>100</v>
      </c>
    </row>
    <row r="199" customFormat="false" ht="15" hidden="false" customHeight="false" outlineLevel="0" collapsed="false">
      <c r="A199" s="0" t="s">
        <v>458</v>
      </c>
      <c r="B199" s="0" t="s">
        <v>459</v>
      </c>
      <c r="C199" s="0" t="s">
        <v>70</v>
      </c>
      <c r="D199" s="0" t="s">
        <v>71</v>
      </c>
      <c r="AP199" s="0" t="n">
        <v>97.9</v>
      </c>
      <c r="AQ199" s="0" t="n">
        <v>98.8422317504883</v>
      </c>
      <c r="AR199" s="0" t="n">
        <v>98.9399871826172</v>
      </c>
      <c r="AS199" s="0" t="n">
        <v>99.7</v>
      </c>
      <c r="AT199" s="0" t="n">
        <v>99.114990234375</v>
      </c>
      <c r="AU199" s="0" t="n">
        <v>99.1832962036133</v>
      </c>
      <c r="AV199" s="0" t="n">
        <v>99.1</v>
      </c>
      <c r="AW199" s="0" t="n">
        <v>99.2591781616211</v>
      </c>
      <c r="AX199" s="0" t="n">
        <v>99.2604904174805</v>
      </c>
      <c r="AY199" s="0" t="n">
        <v>99.7</v>
      </c>
      <c r="AZ199" s="0" t="n">
        <v>99.2263793945313</v>
      </c>
      <c r="BA199" s="0" t="n">
        <v>99.2141189575195</v>
      </c>
      <c r="BB199" s="0" t="n">
        <v>99.2204971313477</v>
      </c>
      <c r="BC199" s="0" t="n">
        <v>99.9</v>
      </c>
      <c r="BD199" s="0" t="n">
        <v>99.7</v>
      </c>
      <c r="BE199" s="0" t="n">
        <v>99.9630355834961</v>
      </c>
      <c r="BF199" s="0" t="n">
        <v>99.7713394165039</v>
      </c>
      <c r="BG199" s="0" t="n">
        <v>99.9</v>
      </c>
      <c r="BH199" s="0" t="n">
        <v>99.9</v>
      </c>
      <c r="BI199" s="0" t="n">
        <v>99.9903335571289</v>
      </c>
      <c r="BJ199" s="0" t="n">
        <v>99.7</v>
      </c>
      <c r="BK199" s="0" t="n">
        <v>100</v>
      </c>
    </row>
    <row r="200" customFormat="false" ht="15" hidden="false" customHeight="false" outlineLevel="0" collapsed="false">
      <c r="A200" s="0" t="s">
        <v>460</v>
      </c>
      <c r="B200" s="0" t="s">
        <v>461</v>
      </c>
      <c r="C200" s="0" t="s">
        <v>70</v>
      </c>
      <c r="D200" s="0" t="s">
        <v>71</v>
      </c>
      <c r="AR200" s="0" t="n">
        <v>56.4809569263634</v>
      </c>
      <c r="AS200" s="0" t="n">
        <v>54.1574221176409</v>
      </c>
      <c r="AT200" s="0" t="n">
        <v>55.5874623570507</v>
      </c>
      <c r="AU200" s="0" t="n">
        <v>57.6977386017904</v>
      </c>
      <c r="AV200" s="0" t="n">
        <v>58.6663250143422</v>
      </c>
      <c r="AW200" s="0" t="n">
        <v>59.87711715469</v>
      </c>
      <c r="AX200" s="0" t="n">
        <v>61.9990471338574</v>
      </c>
      <c r="AY200" s="0" t="n">
        <v>61.2729295889619</v>
      </c>
      <c r="AZ200" s="0" t="n">
        <v>63.3643130284398</v>
      </c>
      <c r="BA200" s="0" t="n">
        <v>66.7512202388017</v>
      </c>
      <c r="BB200" s="0" t="n">
        <v>64.8052397269113</v>
      </c>
      <c r="BC200" s="0" t="n">
        <v>69.6935432911941</v>
      </c>
      <c r="BD200" s="0" t="n">
        <v>71.4469016789776</v>
      </c>
      <c r="BE200" s="0" t="n">
        <v>73.081575253721</v>
      </c>
      <c r="BF200" s="0" t="n">
        <v>72.6995440551097</v>
      </c>
      <c r="BG200" s="0" t="n">
        <v>76.7312967181608</v>
      </c>
      <c r="BH200" s="0" t="n">
        <v>79.2785612103406</v>
      </c>
      <c r="BI200" s="0" t="n">
        <v>81.5220127034379</v>
      </c>
      <c r="BJ200" s="0" t="n">
        <v>82.9694813933866</v>
      </c>
      <c r="BK200" s="0" t="n">
        <v>85.5013588439046</v>
      </c>
    </row>
    <row r="201" customFormat="false" ht="15" hidden="false" customHeight="false" outlineLevel="0" collapsed="false">
      <c r="A201" s="0" t="s">
        <v>462</v>
      </c>
      <c r="B201" s="0" t="s">
        <v>463</v>
      </c>
      <c r="C201" s="0" t="s">
        <v>70</v>
      </c>
      <c r="D201" s="0" t="s">
        <v>71</v>
      </c>
      <c r="AI201" s="0" t="n">
        <v>99.9222445611793</v>
      </c>
      <c r="AJ201" s="0" t="n">
        <v>99.9256417225986</v>
      </c>
      <c r="AK201" s="0" t="n">
        <v>99.9289829028431</v>
      </c>
      <c r="AL201" s="0" t="n">
        <v>99.9321705837913</v>
      </c>
      <c r="AM201" s="0" t="n">
        <v>99.9352441666723</v>
      </c>
      <c r="AN201" s="0" t="n">
        <v>99.9382863377026</v>
      </c>
      <c r="AO201" s="0" t="n">
        <v>99.9413584786767</v>
      </c>
      <c r="AP201" s="0" t="n">
        <v>99.944414732842</v>
      </c>
      <c r="AQ201" s="0" t="n">
        <v>99.9474865137996</v>
      </c>
      <c r="AR201" s="0" t="n">
        <v>99.9505518468977</v>
      </c>
      <c r="AS201" s="0" t="n">
        <v>99.965632733147</v>
      </c>
      <c r="AT201" s="0" t="n">
        <v>99.9545425885015</v>
      </c>
      <c r="AU201" s="0" t="n">
        <v>99.9429516455872</v>
      </c>
      <c r="AV201" s="0" t="n">
        <v>99.962082576194</v>
      </c>
      <c r="AW201" s="0" t="n">
        <v>99.9643467141421</v>
      </c>
      <c r="AX201" s="0" t="n">
        <v>99.9620937539588</v>
      </c>
      <c r="AY201" s="0" t="n">
        <v>99.9673991191831</v>
      </c>
      <c r="AZ201" s="0" t="n">
        <v>99.9614334688322</v>
      </c>
      <c r="BA201" s="0" t="n">
        <v>99.973067792581</v>
      </c>
      <c r="BB201" s="0" t="n">
        <v>99.9748509105342</v>
      </c>
      <c r="BC201" s="0" t="n">
        <v>99.9770373470239</v>
      </c>
      <c r="BD201" s="0" t="n">
        <v>99.9782433792722</v>
      </c>
      <c r="BE201" s="0" t="n">
        <v>99.9771661861471</v>
      </c>
      <c r="BF201" s="0" t="n">
        <v>99.9846167365018</v>
      </c>
      <c r="BG201" s="0" t="n">
        <v>99.9901011560389</v>
      </c>
      <c r="BH201" s="0" t="n">
        <v>99.9932784085148</v>
      </c>
      <c r="BI201" s="0" t="n">
        <v>99.9984923308802</v>
      </c>
      <c r="BJ201" s="0" t="n">
        <v>99.9992652811927</v>
      </c>
      <c r="BK201" s="0" t="n">
        <v>100</v>
      </c>
    </row>
    <row r="202" customFormat="false" ht="15" hidden="false" customHeight="false" outlineLevel="0" collapsed="false">
      <c r="A202" s="0" t="s">
        <v>464</v>
      </c>
      <c r="B202" s="0" t="s">
        <v>465</v>
      </c>
      <c r="C202" s="0" t="s">
        <v>70</v>
      </c>
      <c r="D202" s="0" t="s">
        <v>71</v>
      </c>
      <c r="AI202" s="0" t="n">
        <v>100</v>
      </c>
      <c r="AJ202" s="0" t="n">
        <v>100</v>
      </c>
      <c r="AK202" s="0" t="n">
        <v>100</v>
      </c>
      <c r="AL202" s="0" t="n">
        <v>100</v>
      </c>
      <c r="AM202" s="0" t="n">
        <v>100</v>
      </c>
      <c r="AN202" s="0" t="n">
        <v>100</v>
      </c>
      <c r="AO202" s="0" t="n">
        <v>100</v>
      </c>
      <c r="AP202" s="0" t="n">
        <v>100</v>
      </c>
      <c r="AQ202" s="0" t="n">
        <v>100</v>
      </c>
      <c r="AR202" s="0" t="n">
        <v>100</v>
      </c>
      <c r="AS202" s="0" t="n">
        <v>100</v>
      </c>
      <c r="AT202" s="0" t="n">
        <v>100</v>
      </c>
      <c r="AU202" s="0" t="n">
        <v>100</v>
      </c>
      <c r="AV202" s="0" t="n">
        <v>100</v>
      </c>
      <c r="AW202" s="0" t="n">
        <v>100</v>
      </c>
      <c r="AX202" s="0" t="n">
        <v>100</v>
      </c>
      <c r="AY202" s="0" t="n">
        <v>100</v>
      </c>
      <c r="AZ202" s="0" t="n">
        <v>100</v>
      </c>
      <c r="BA202" s="0" t="n">
        <v>100</v>
      </c>
      <c r="BB202" s="0" t="n">
        <v>100</v>
      </c>
      <c r="BC202" s="0" t="n">
        <v>100</v>
      </c>
      <c r="BD202" s="0" t="n">
        <v>100</v>
      </c>
      <c r="BE202" s="0" t="n">
        <v>100</v>
      </c>
      <c r="BF202" s="0" t="n">
        <v>100</v>
      </c>
      <c r="BG202" s="0" t="n">
        <v>100</v>
      </c>
      <c r="BH202" s="0" t="n">
        <v>100</v>
      </c>
      <c r="BI202" s="0" t="n">
        <v>100</v>
      </c>
      <c r="BJ202" s="0" t="n">
        <v>100</v>
      </c>
      <c r="BK202" s="0" t="n">
        <v>100</v>
      </c>
    </row>
    <row r="203" customFormat="false" ht="15" hidden="false" customHeight="false" outlineLevel="0" collapsed="false">
      <c r="A203" s="0" t="s">
        <v>466</v>
      </c>
      <c r="B203" s="0" t="s">
        <v>467</v>
      </c>
      <c r="C203" s="0" t="s">
        <v>70</v>
      </c>
      <c r="D203" s="0" t="s">
        <v>71</v>
      </c>
      <c r="AI203" s="0" t="n">
        <v>100</v>
      </c>
      <c r="AJ203" s="0" t="n">
        <v>100</v>
      </c>
      <c r="AK203" s="0" t="n">
        <v>100</v>
      </c>
      <c r="AL203" s="0" t="n">
        <v>100</v>
      </c>
      <c r="AM203" s="0" t="n">
        <v>100</v>
      </c>
      <c r="AN203" s="0" t="n">
        <v>100</v>
      </c>
      <c r="AO203" s="0" t="n">
        <v>100</v>
      </c>
      <c r="AP203" s="0" t="n">
        <v>100</v>
      </c>
      <c r="AQ203" s="0" t="n">
        <v>100</v>
      </c>
      <c r="AR203" s="0" t="n">
        <v>100</v>
      </c>
      <c r="AS203" s="0" t="n">
        <v>100</v>
      </c>
      <c r="AT203" s="0" t="n">
        <v>100</v>
      </c>
      <c r="AU203" s="0" t="n">
        <v>100</v>
      </c>
      <c r="AV203" s="0" t="n">
        <v>100</v>
      </c>
      <c r="AW203" s="0" t="n">
        <v>100</v>
      </c>
      <c r="AX203" s="0" t="n">
        <v>100</v>
      </c>
      <c r="AY203" s="0" t="n">
        <v>100</v>
      </c>
      <c r="AZ203" s="0" t="n">
        <v>100</v>
      </c>
      <c r="BA203" s="0" t="n">
        <v>100</v>
      </c>
      <c r="BB203" s="0" t="n">
        <v>100</v>
      </c>
      <c r="BC203" s="0" t="n">
        <v>100</v>
      </c>
      <c r="BD203" s="0" t="n">
        <v>100</v>
      </c>
      <c r="BE203" s="0" t="n">
        <v>100</v>
      </c>
      <c r="BF203" s="0" t="n">
        <v>100</v>
      </c>
      <c r="BG203" s="0" t="n">
        <v>100</v>
      </c>
      <c r="BH203" s="0" t="n">
        <v>100</v>
      </c>
      <c r="BI203" s="0" t="n">
        <v>100</v>
      </c>
      <c r="BJ203" s="0" t="n">
        <v>100</v>
      </c>
      <c r="BK203" s="0" t="n">
        <v>100</v>
      </c>
    </row>
    <row r="204" customFormat="false" ht="15" hidden="false" customHeight="false" outlineLevel="0" collapsed="false">
      <c r="A204" s="0" t="s">
        <v>468</v>
      </c>
      <c r="B204" s="0" t="s">
        <v>469</v>
      </c>
      <c r="C204" s="0" t="s">
        <v>70</v>
      </c>
      <c r="D204" s="0" t="s">
        <v>71</v>
      </c>
      <c r="AI204" s="0" t="n">
        <v>100</v>
      </c>
      <c r="AJ204" s="0" t="n">
        <v>100</v>
      </c>
      <c r="AK204" s="0" t="n">
        <v>100</v>
      </c>
      <c r="AL204" s="0" t="n">
        <v>100</v>
      </c>
      <c r="AM204" s="0" t="n">
        <v>100</v>
      </c>
      <c r="AN204" s="0" t="n">
        <v>100</v>
      </c>
      <c r="AO204" s="0" t="n">
        <v>100</v>
      </c>
      <c r="AP204" s="0" t="n">
        <v>100</v>
      </c>
      <c r="AQ204" s="0" t="n">
        <v>100</v>
      </c>
      <c r="AR204" s="0" t="n">
        <v>100</v>
      </c>
      <c r="AS204" s="0" t="n">
        <v>100</v>
      </c>
      <c r="AT204" s="0" t="n">
        <v>100</v>
      </c>
      <c r="AU204" s="0" t="n">
        <v>100</v>
      </c>
      <c r="AV204" s="0" t="n">
        <v>100</v>
      </c>
      <c r="AW204" s="0" t="n">
        <v>100</v>
      </c>
      <c r="AX204" s="0" t="n">
        <v>100</v>
      </c>
      <c r="AY204" s="0" t="n">
        <v>100</v>
      </c>
      <c r="AZ204" s="0" t="n">
        <v>100</v>
      </c>
      <c r="BA204" s="0" t="n">
        <v>100</v>
      </c>
      <c r="BB204" s="0" t="n">
        <v>100</v>
      </c>
      <c r="BC204" s="0" t="n">
        <v>100</v>
      </c>
      <c r="BD204" s="0" t="n">
        <v>100</v>
      </c>
      <c r="BE204" s="0" t="n">
        <v>100</v>
      </c>
      <c r="BF204" s="0" t="n">
        <v>100</v>
      </c>
      <c r="BG204" s="0" t="n">
        <v>100</v>
      </c>
      <c r="BH204" s="0" t="n">
        <v>100</v>
      </c>
      <c r="BI204" s="0" t="n">
        <v>99.1</v>
      </c>
      <c r="BJ204" s="0" t="n">
        <v>100</v>
      </c>
      <c r="BK204" s="0" t="n">
        <v>100</v>
      </c>
    </row>
    <row r="205" customFormat="false" ht="15" hidden="false" customHeight="false" outlineLevel="0" collapsed="false">
      <c r="A205" s="0" t="s">
        <v>470</v>
      </c>
      <c r="B205" s="0" t="s">
        <v>471</v>
      </c>
      <c r="C205" s="0" t="s">
        <v>70</v>
      </c>
      <c r="D205" s="0" t="s">
        <v>71</v>
      </c>
      <c r="AI205" s="0" t="n">
        <v>100</v>
      </c>
      <c r="AJ205" s="0" t="n">
        <v>100</v>
      </c>
      <c r="AK205" s="0" t="n">
        <v>100</v>
      </c>
      <c r="AL205" s="0" t="n">
        <v>100</v>
      </c>
      <c r="AM205" s="0" t="n">
        <v>100</v>
      </c>
      <c r="AN205" s="0" t="n">
        <v>100</v>
      </c>
      <c r="AO205" s="0" t="n">
        <v>100</v>
      </c>
      <c r="AP205" s="0" t="n">
        <v>100</v>
      </c>
      <c r="AQ205" s="0" t="n">
        <v>100</v>
      </c>
      <c r="AR205" s="0" t="n">
        <v>100</v>
      </c>
      <c r="AS205" s="0" t="n">
        <v>100</v>
      </c>
      <c r="AT205" s="0" t="n">
        <v>100</v>
      </c>
      <c r="AU205" s="0" t="n">
        <v>100</v>
      </c>
      <c r="AV205" s="0" t="n">
        <v>100</v>
      </c>
      <c r="AW205" s="0" t="n">
        <v>100</v>
      </c>
      <c r="AX205" s="0" t="n">
        <v>100</v>
      </c>
      <c r="AY205" s="0" t="n">
        <v>100</v>
      </c>
      <c r="AZ205" s="0" t="n">
        <v>100</v>
      </c>
      <c r="BA205" s="0" t="n">
        <v>100</v>
      </c>
      <c r="BB205" s="0" t="n">
        <v>100</v>
      </c>
      <c r="BC205" s="0" t="n">
        <v>100</v>
      </c>
      <c r="BD205" s="0" t="n">
        <v>100</v>
      </c>
      <c r="BE205" s="0" t="n">
        <v>100</v>
      </c>
      <c r="BF205" s="0" t="n">
        <v>100</v>
      </c>
      <c r="BG205" s="0" t="n">
        <v>100</v>
      </c>
      <c r="BH205" s="0" t="n">
        <v>95.5</v>
      </c>
      <c r="BI205" s="0" t="n">
        <v>100</v>
      </c>
      <c r="BJ205" s="0" t="n">
        <v>100</v>
      </c>
      <c r="BK205" s="0" t="n">
        <v>100</v>
      </c>
    </row>
    <row r="206" customFormat="false" ht="15" hidden="false" customHeight="false" outlineLevel="0" collapsed="false">
      <c r="A206" s="0" t="s">
        <v>472</v>
      </c>
      <c r="B206" s="0" t="s">
        <v>473</v>
      </c>
      <c r="C206" s="0" t="s">
        <v>70</v>
      </c>
      <c r="D206" s="0" t="s">
        <v>71</v>
      </c>
      <c r="AK206" s="0" t="n">
        <v>2.3</v>
      </c>
      <c r="AL206" s="0" t="n">
        <v>0.00999999977648258</v>
      </c>
      <c r="AM206" s="0" t="n">
        <v>0.00999999977648258</v>
      </c>
      <c r="AN206" s="0" t="n">
        <v>0.0752588286995888</v>
      </c>
      <c r="AO206" s="0" t="n">
        <v>0.408376097679138</v>
      </c>
      <c r="AP206" s="0" t="n">
        <v>1.05414128303528</v>
      </c>
      <c r="AQ206" s="0" t="n">
        <v>2.20745253562927</v>
      </c>
      <c r="AR206" s="0" t="n">
        <v>3.35988688468933</v>
      </c>
      <c r="AS206" s="0" t="n">
        <v>6.2</v>
      </c>
      <c r="AT206" s="0" t="n">
        <v>5.64424753189087</v>
      </c>
      <c r="AU206" s="0" t="n">
        <v>6.76723527908325</v>
      </c>
      <c r="AV206" s="0" t="n">
        <v>7.87146902084351</v>
      </c>
      <c r="AW206" s="0" t="n">
        <v>8.95247840881348</v>
      </c>
      <c r="AX206" s="0" t="n">
        <v>4.8</v>
      </c>
      <c r="AY206" s="0" t="n">
        <v>11.0483541488647</v>
      </c>
      <c r="AZ206" s="0" t="n">
        <v>12.0837125778198</v>
      </c>
      <c r="BA206" s="0" t="n">
        <v>6</v>
      </c>
      <c r="BB206" s="0" t="n">
        <v>14.1871919631958</v>
      </c>
      <c r="BC206" s="0" t="n">
        <v>9.7</v>
      </c>
      <c r="BD206" s="0" t="n">
        <v>10.8</v>
      </c>
      <c r="BE206" s="0" t="n">
        <v>17.5</v>
      </c>
      <c r="BF206" s="0" t="n">
        <v>15.2</v>
      </c>
      <c r="BG206" s="0" t="n">
        <v>19.8</v>
      </c>
      <c r="BH206" s="0" t="n">
        <v>22.8</v>
      </c>
      <c r="BI206" s="0" t="n">
        <v>29.37</v>
      </c>
      <c r="BJ206" s="0" t="n">
        <v>34.1</v>
      </c>
      <c r="BK206" s="0" t="n">
        <v>34.7165718078613</v>
      </c>
    </row>
    <row r="207" customFormat="false" ht="15" hidden="false" customHeight="false" outlineLevel="0" collapsed="false">
      <c r="A207" s="0" t="s">
        <v>474</v>
      </c>
      <c r="B207" s="0" t="s">
        <v>475</v>
      </c>
      <c r="C207" s="0" t="s">
        <v>70</v>
      </c>
      <c r="D207" s="0" t="s">
        <v>71</v>
      </c>
      <c r="AL207" s="0" t="n">
        <v>47.0335501310218</v>
      </c>
      <c r="AM207" s="0" t="n">
        <v>45.5420383012747</v>
      </c>
      <c r="AN207" s="0" t="n">
        <v>47.2633994734806</v>
      </c>
      <c r="AO207" s="0" t="n">
        <v>48.4466562089752</v>
      </c>
      <c r="AP207" s="0" t="n">
        <v>49.9196295244688</v>
      </c>
      <c r="AQ207" s="0" t="n">
        <v>53.9311362136416</v>
      </c>
      <c r="AR207" s="0" t="n">
        <v>57.6827175040664</v>
      </c>
      <c r="AS207" s="0" t="n">
        <v>57.1835716467224</v>
      </c>
      <c r="AT207" s="0" t="n">
        <v>54.9674772738312</v>
      </c>
      <c r="AU207" s="0" t="n">
        <v>60.6418204327617</v>
      </c>
      <c r="AV207" s="0" t="n">
        <v>62.310995945319</v>
      </c>
      <c r="AW207" s="0" t="n">
        <v>62.5136144427166</v>
      </c>
      <c r="AX207" s="0" t="n">
        <v>64.6652840878618</v>
      </c>
      <c r="AY207" s="0" t="n">
        <v>65.7731972427809</v>
      </c>
      <c r="AZ207" s="0" t="n">
        <v>67.6366353503598</v>
      </c>
      <c r="BA207" s="0" t="n">
        <v>69.6357058771692</v>
      </c>
      <c r="BB207" s="0" t="n">
        <v>72.0752956401867</v>
      </c>
      <c r="BC207" s="0" t="n">
        <v>73.1515374366901</v>
      </c>
      <c r="BD207" s="0" t="n">
        <v>67.0153693824506</v>
      </c>
      <c r="BE207" s="0" t="n">
        <v>77.1564728335734</v>
      </c>
      <c r="BF207" s="0" t="n">
        <v>77.799854890201</v>
      </c>
      <c r="BG207" s="0" t="n">
        <v>80.4750765364337</v>
      </c>
      <c r="BH207" s="0" t="n">
        <v>84.468086844873</v>
      </c>
      <c r="BI207" s="0" t="n">
        <v>86.6230694735552</v>
      </c>
      <c r="BJ207" s="0" t="n">
        <v>89.8243363289186</v>
      </c>
      <c r="BK207" s="0" t="n">
        <v>91.6219918283442</v>
      </c>
    </row>
    <row r="208" customFormat="false" ht="15" hidden="false" customHeight="false" outlineLevel="0" collapsed="false">
      <c r="A208" s="0" t="s">
        <v>476</v>
      </c>
      <c r="B208" s="0" t="s">
        <v>477</v>
      </c>
      <c r="C208" s="0" t="s">
        <v>70</v>
      </c>
      <c r="D208" s="0" t="s">
        <v>71</v>
      </c>
      <c r="AI208" s="0" t="n">
        <v>100</v>
      </c>
      <c r="AJ208" s="0" t="n">
        <v>100</v>
      </c>
      <c r="AK208" s="0" t="n">
        <v>100</v>
      </c>
      <c r="AL208" s="0" t="n">
        <v>100</v>
      </c>
      <c r="AM208" s="0" t="n">
        <v>100</v>
      </c>
      <c r="AN208" s="0" t="n">
        <v>100</v>
      </c>
      <c r="AO208" s="0" t="n">
        <v>100</v>
      </c>
      <c r="AP208" s="0" t="n">
        <v>100</v>
      </c>
      <c r="AQ208" s="0" t="n">
        <v>100</v>
      </c>
      <c r="AR208" s="0" t="n">
        <v>100</v>
      </c>
      <c r="AS208" s="0" t="n">
        <v>100</v>
      </c>
      <c r="AT208" s="0" t="n">
        <v>100</v>
      </c>
      <c r="AU208" s="0" t="n">
        <v>100</v>
      </c>
      <c r="AV208" s="0" t="n">
        <v>100</v>
      </c>
      <c r="AW208" s="0" t="n">
        <v>100</v>
      </c>
      <c r="AX208" s="0" t="n">
        <v>100</v>
      </c>
      <c r="AY208" s="0" t="n">
        <v>100</v>
      </c>
      <c r="AZ208" s="0" t="n">
        <v>100</v>
      </c>
      <c r="BA208" s="0" t="n">
        <v>100</v>
      </c>
      <c r="BB208" s="0" t="n">
        <v>100</v>
      </c>
      <c r="BC208" s="0" t="n">
        <v>100</v>
      </c>
      <c r="BD208" s="0" t="n">
        <v>100</v>
      </c>
      <c r="BE208" s="0" t="n">
        <v>100</v>
      </c>
      <c r="BF208" s="0" t="n">
        <v>100</v>
      </c>
      <c r="BG208" s="0" t="n">
        <v>100</v>
      </c>
      <c r="BH208" s="0" t="n">
        <v>100</v>
      </c>
      <c r="BI208" s="0" t="n">
        <v>99.9</v>
      </c>
      <c r="BJ208" s="0" t="n">
        <v>99.93</v>
      </c>
      <c r="BK208" s="0" t="n">
        <v>100</v>
      </c>
    </row>
    <row r="209" customFormat="false" ht="15" hidden="false" customHeight="false" outlineLevel="0" collapsed="false">
      <c r="A209" s="0" t="s">
        <v>478</v>
      </c>
      <c r="B209" s="0" t="s">
        <v>479</v>
      </c>
      <c r="C209" s="0" t="s">
        <v>70</v>
      </c>
      <c r="D209" s="0" t="s">
        <v>71</v>
      </c>
      <c r="AI209" s="0" t="n">
        <v>32.8</v>
      </c>
      <c r="AJ209" s="0" t="n">
        <v>24.5547637939453</v>
      </c>
      <c r="AK209" s="0" t="n">
        <v>25.4284420013428</v>
      </c>
      <c r="AL209" s="0" t="n">
        <v>26.3027210235596</v>
      </c>
      <c r="AM209" s="0" t="n">
        <v>27.1781959533691</v>
      </c>
      <c r="AN209" s="0" t="n">
        <v>28.0554695129395</v>
      </c>
      <c r="AO209" s="0" t="n">
        <v>28.9351367950439</v>
      </c>
      <c r="AP209" s="0" t="n">
        <v>29.8177967071533</v>
      </c>
      <c r="AQ209" s="0" t="n">
        <v>30.7032070159912</v>
      </c>
      <c r="AR209" s="0" t="n">
        <v>31.5877380371094</v>
      </c>
      <c r="AS209" s="0" t="n">
        <v>23</v>
      </c>
      <c r="AT209" s="0" t="n">
        <v>33.336296081543</v>
      </c>
      <c r="AU209" s="0" t="n">
        <v>34.1913795471191</v>
      </c>
      <c r="AV209" s="0" t="n">
        <v>35.0277137756348</v>
      </c>
      <c r="AW209" s="0" t="n">
        <v>35.8408203125</v>
      </c>
      <c r="AX209" s="0" t="n">
        <v>36.6289100646973</v>
      </c>
      <c r="AY209" s="0" t="n">
        <v>37.4008903503418</v>
      </c>
      <c r="AZ209" s="0" t="n">
        <v>38.1683464050293</v>
      </c>
      <c r="BA209" s="0" t="n">
        <v>38.9428634643555</v>
      </c>
      <c r="BB209" s="0" t="n">
        <v>29</v>
      </c>
      <c r="BC209" s="0" t="n">
        <v>40.5594100952148</v>
      </c>
      <c r="BD209" s="0" t="n">
        <v>41.4246101379395</v>
      </c>
      <c r="BE209" s="0" t="n">
        <v>42.3397903442383</v>
      </c>
      <c r="BF209" s="0" t="n">
        <v>43.2994728088379</v>
      </c>
      <c r="BG209" s="0" t="n">
        <v>44.9</v>
      </c>
      <c r="BH209" s="0" t="n">
        <v>49.3679237365723</v>
      </c>
      <c r="BI209" s="0" t="n">
        <v>53.0481376647949</v>
      </c>
      <c r="BJ209" s="0" t="n">
        <v>56.5</v>
      </c>
      <c r="BK209" s="0" t="n">
        <v>59.7835350036621</v>
      </c>
    </row>
    <row r="210" customFormat="false" ht="15" hidden="false" customHeight="false" outlineLevel="0" collapsed="false">
      <c r="A210" s="0" t="s">
        <v>480</v>
      </c>
      <c r="B210" s="0" t="s">
        <v>481</v>
      </c>
      <c r="C210" s="0" t="s">
        <v>70</v>
      </c>
      <c r="D210" s="0" t="s">
        <v>71</v>
      </c>
      <c r="AL210" s="0" t="n">
        <v>26</v>
      </c>
      <c r="AM210" s="0" t="n">
        <v>27.3616733551025</v>
      </c>
      <c r="AN210" s="0" t="n">
        <v>29.0023059844971</v>
      </c>
      <c r="AO210" s="0" t="n">
        <v>30.6453323364258</v>
      </c>
      <c r="AP210" s="0" t="n">
        <v>32.2</v>
      </c>
      <c r="AQ210" s="0" t="n">
        <v>33.9401245117188</v>
      </c>
      <c r="AR210" s="0" t="n">
        <v>36.2</v>
      </c>
      <c r="AS210" s="0" t="n">
        <v>37.74</v>
      </c>
      <c r="AT210" s="0" t="n">
        <v>38.8632926940918</v>
      </c>
      <c r="AU210" s="0" t="n">
        <v>36.8</v>
      </c>
      <c r="AV210" s="0" t="n">
        <v>42.0814323425293</v>
      </c>
      <c r="AW210" s="0" t="n">
        <v>36.8</v>
      </c>
      <c r="AX210" s="0" t="n">
        <v>47.1</v>
      </c>
      <c r="AY210" s="0" t="n">
        <v>49.9</v>
      </c>
      <c r="AZ210" s="0" t="n">
        <v>48.2755088806152</v>
      </c>
      <c r="BA210" s="0" t="n">
        <v>49.8133850097656</v>
      </c>
      <c r="BB210" s="0" t="n">
        <v>53.5</v>
      </c>
      <c r="BC210" s="0" t="n">
        <v>56.5</v>
      </c>
      <c r="BD210" s="0" t="n">
        <v>56.5</v>
      </c>
      <c r="BE210" s="0" t="n">
        <v>56.5</v>
      </c>
      <c r="BF210" s="0" t="n">
        <v>57</v>
      </c>
      <c r="BG210" s="0" t="n">
        <v>61</v>
      </c>
      <c r="BH210" s="0" t="n">
        <v>60.5</v>
      </c>
      <c r="BI210" s="0" t="n">
        <v>64.5</v>
      </c>
      <c r="BJ210" s="0" t="n">
        <v>61.7</v>
      </c>
      <c r="BK210" s="0" t="n">
        <v>66.9594497680664</v>
      </c>
    </row>
    <row r="211" customFormat="false" ht="15" hidden="false" customHeight="false" outlineLevel="0" collapsed="false">
      <c r="A211" s="0" t="s">
        <v>482</v>
      </c>
      <c r="B211" s="0" t="s">
        <v>483</v>
      </c>
      <c r="C211" s="0" t="s">
        <v>70</v>
      </c>
      <c r="D211" s="0" t="s">
        <v>71</v>
      </c>
      <c r="AI211" s="0" t="n">
        <v>100</v>
      </c>
      <c r="AJ211" s="0" t="n">
        <v>100</v>
      </c>
      <c r="AK211" s="0" t="n">
        <v>100</v>
      </c>
      <c r="AL211" s="0" t="n">
        <v>100</v>
      </c>
      <c r="AM211" s="0" t="n">
        <v>100</v>
      </c>
      <c r="AN211" s="0" t="n">
        <v>100</v>
      </c>
      <c r="AO211" s="0" t="n">
        <v>100</v>
      </c>
      <c r="AP211" s="0" t="n">
        <v>100</v>
      </c>
      <c r="AQ211" s="0" t="n">
        <v>100</v>
      </c>
      <c r="AR211" s="0" t="n">
        <v>100</v>
      </c>
      <c r="AS211" s="0" t="n">
        <v>100</v>
      </c>
      <c r="AT211" s="0" t="n">
        <v>100</v>
      </c>
      <c r="AU211" s="0" t="n">
        <v>100</v>
      </c>
      <c r="AV211" s="0" t="n">
        <v>100</v>
      </c>
      <c r="AW211" s="0" t="n">
        <v>100</v>
      </c>
      <c r="AX211" s="0" t="n">
        <v>100</v>
      </c>
      <c r="AY211" s="0" t="n">
        <v>100</v>
      </c>
      <c r="AZ211" s="0" t="n">
        <v>100</v>
      </c>
      <c r="BA211" s="0" t="n">
        <v>100</v>
      </c>
      <c r="BB211" s="0" t="n">
        <v>100</v>
      </c>
      <c r="BC211" s="0" t="n">
        <v>100</v>
      </c>
      <c r="BD211" s="0" t="n">
        <v>100</v>
      </c>
      <c r="BE211" s="0" t="n">
        <v>100</v>
      </c>
      <c r="BF211" s="0" t="n">
        <v>100</v>
      </c>
      <c r="BG211" s="0" t="n">
        <v>100</v>
      </c>
      <c r="BH211" s="0" t="n">
        <v>100</v>
      </c>
      <c r="BI211" s="0" t="n">
        <v>100</v>
      </c>
      <c r="BJ211" s="0" t="n">
        <v>100</v>
      </c>
      <c r="BK211" s="0" t="n">
        <v>100</v>
      </c>
    </row>
    <row r="212" customFormat="false" ht="15" hidden="false" customHeight="false" outlineLevel="0" collapsed="false">
      <c r="A212" s="0" t="s">
        <v>484</v>
      </c>
      <c r="B212" s="0" t="s">
        <v>485</v>
      </c>
      <c r="C212" s="0" t="s">
        <v>70</v>
      </c>
      <c r="D212" s="0" t="s">
        <v>71</v>
      </c>
      <c r="AR212" s="0" t="n">
        <v>15.7</v>
      </c>
      <c r="AS212" s="0" t="n">
        <v>4.67069339752197</v>
      </c>
      <c r="AT212" s="0" t="n">
        <v>7.65327215194702</v>
      </c>
      <c r="AU212" s="0" t="n">
        <v>10.6215658187866</v>
      </c>
      <c r="AV212" s="0" t="n">
        <v>13.5711050033569</v>
      </c>
      <c r="AW212" s="0" t="n">
        <v>16.4974212646484</v>
      </c>
      <c r="AX212" s="0" t="n">
        <v>19.3987197875977</v>
      </c>
      <c r="AY212" s="0" t="n">
        <v>14.4</v>
      </c>
      <c r="AZ212" s="0" t="n">
        <v>12.9</v>
      </c>
      <c r="BA212" s="0" t="n">
        <v>28.0522975921631</v>
      </c>
      <c r="BB212" s="0" t="n">
        <v>21.2</v>
      </c>
      <c r="BC212" s="0" t="n">
        <v>33.8952598571777</v>
      </c>
      <c r="BD212" s="0" t="n">
        <v>38.10498046875</v>
      </c>
      <c r="BE212" s="0" t="n">
        <v>42.2537536621094</v>
      </c>
      <c r="BF212" s="0" t="n">
        <v>44.7</v>
      </c>
      <c r="BG212" s="0" t="n">
        <v>50.1171798706055</v>
      </c>
      <c r="BH212" s="0" t="n">
        <v>55.1</v>
      </c>
      <c r="BI212" s="0" t="n">
        <v>58.6782760620117</v>
      </c>
      <c r="BJ212" s="0" t="n">
        <v>62.9</v>
      </c>
      <c r="BK212" s="0" t="n">
        <v>66.6660995483398</v>
      </c>
    </row>
    <row r="213" customFormat="false" ht="15" hidden="false" customHeight="false" outlineLevel="0" collapsed="false">
      <c r="A213" s="0" t="s">
        <v>486</v>
      </c>
      <c r="B213" s="0" t="s">
        <v>487</v>
      </c>
      <c r="C213" s="0" t="s">
        <v>70</v>
      </c>
      <c r="D213" s="0" t="s">
        <v>71</v>
      </c>
      <c r="AW213" s="0" t="n">
        <v>16.8</v>
      </c>
      <c r="AX213" s="0" t="n">
        <v>11.3324855164618</v>
      </c>
      <c r="AY213" s="0" t="n">
        <v>12.3327302932739</v>
      </c>
      <c r="AZ213" s="0" t="n">
        <v>13.0300855636597</v>
      </c>
      <c r="BA213" s="0" t="n">
        <v>12.1</v>
      </c>
      <c r="BB213" s="0" t="n">
        <v>14.4575595855713</v>
      </c>
      <c r="BC213" s="0" t="n">
        <v>11.4621730735475</v>
      </c>
      <c r="BD213" s="0" t="n">
        <v>14.2</v>
      </c>
      <c r="BE213" s="0" t="n">
        <v>16.8510284423828</v>
      </c>
      <c r="BF213" s="0" t="n">
        <v>13.5</v>
      </c>
      <c r="BG213" s="0" t="n">
        <v>18.6657829284668</v>
      </c>
      <c r="BH213" s="0" t="n">
        <v>19.6571273803711</v>
      </c>
      <c r="BI213" s="0" t="n">
        <v>20.3</v>
      </c>
      <c r="BJ213" s="0" t="n">
        <v>23.4</v>
      </c>
      <c r="BK213" s="0" t="n">
        <v>26.1</v>
      </c>
    </row>
    <row r="214" customFormat="false" ht="15" hidden="false" customHeight="false" outlineLevel="0" collapsed="false">
      <c r="A214" s="0" t="s">
        <v>488</v>
      </c>
      <c r="B214" s="0" t="s">
        <v>489</v>
      </c>
      <c r="C214" s="0" t="s">
        <v>70</v>
      </c>
      <c r="D214" s="0" t="s">
        <v>71</v>
      </c>
      <c r="AJ214" s="0" t="n">
        <v>69.60788</v>
      </c>
      <c r="AK214" s="0" t="n">
        <v>75.1273040771484</v>
      </c>
      <c r="AL214" s="0" t="n">
        <v>76.0810394287109</v>
      </c>
      <c r="AM214" s="0" t="n">
        <v>77.0359802246094</v>
      </c>
      <c r="AN214" s="0" t="n">
        <v>76.995504</v>
      </c>
      <c r="AO214" s="0" t="n">
        <v>77.883</v>
      </c>
      <c r="AP214" s="0" t="n">
        <v>79.9139556884766</v>
      </c>
      <c r="AQ214" s="0" t="n">
        <v>81.637983</v>
      </c>
      <c r="AR214" s="0" t="n">
        <v>79.129592</v>
      </c>
      <c r="AS214" s="0" t="n">
        <v>84.519249</v>
      </c>
      <c r="AT214" s="0" t="n">
        <v>87.063829</v>
      </c>
      <c r="AU214" s="0" t="n">
        <v>87.54906</v>
      </c>
      <c r="AV214" s="0" t="n">
        <v>86.961151</v>
      </c>
      <c r="AW214" s="0" t="n">
        <v>87.357045</v>
      </c>
      <c r="AX214" s="0" t="n">
        <v>87.525839</v>
      </c>
      <c r="AY214" s="0" t="n">
        <v>89.201467</v>
      </c>
      <c r="AZ214" s="0" t="n">
        <v>91.109558</v>
      </c>
      <c r="BA214" s="0" t="n">
        <v>91.000227</v>
      </c>
      <c r="BB214" s="0" t="n">
        <v>91.08402</v>
      </c>
      <c r="BC214" s="0" t="n">
        <v>91.580238</v>
      </c>
      <c r="BD214" s="0" t="n">
        <v>92.574686</v>
      </c>
      <c r="BE214" s="0" t="n">
        <v>93.680571</v>
      </c>
      <c r="BF214" s="0" t="n">
        <v>95.043105</v>
      </c>
      <c r="BG214" s="0" t="n">
        <v>95.125416</v>
      </c>
      <c r="BH214" s="0" t="n">
        <v>95.4</v>
      </c>
      <c r="BI214" s="0" t="n">
        <v>96</v>
      </c>
      <c r="BJ214" s="0" t="n">
        <v>96.8</v>
      </c>
      <c r="BK214" s="0" t="n">
        <v>100</v>
      </c>
    </row>
    <row r="215" customFormat="false" ht="15" hidden="false" customHeight="false" outlineLevel="0" collapsed="false">
      <c r="A215" s="0" t="s">
        <v>490</v>
      </c>
      <c r="B215" s="0" t="s">
        <v>491</v>
      </c>
      <c r="C215" s="0" t="s">
        <v>70</v>
      </c>
      <c r="D215" s="0" t="s">
        <v>71</v>
      </c>
      <c r="AI215" s="0" t="n">
        <v>100</v>
      </c>
      <c r="AJ215" s="0" t="n">
        <v>100</v>
      </c>
      <c r="AK215" s="0" t="n">
        <v>100</v>
      </c>
      <c r="AL215" s="0" t="n">
        <v>100</v>
      </c>
      <c r="AM215" s="0" t="n">
        <v>100</v>
      </c>
      <c r="AN215" s="0" t="n">
        <v>100</v>
      </c>
      <c r="AO215" s="0" t="n">
        <v>100</v>
      </c>
      <c r="AP215" s="0" t="n">
        <v>100</v>
      </c>
      <c r="AQ215" s="0" t="n">
        <v>100</v>
      </c>
      <c r="AR215" s="0" t="n">
        <v>100</v>
      </c>
      <c r="AS215" s="0" t="n">
        <v>100</v>
      </c>
      <c r="AT215" s="0" t="n">
        <v>100</v>
      </c>
      <c r="AU215" s="0" t="n">
        <v>100</v>
      </c>
      <c r="AV215" s="0" t="n">
        <v>100</v>
      </c>
      <c r="AW215" s="0" t="n">
        <v>100</v>
      </c>
      <c r="AX215" s="0" t="n">
        <v>100</v>
      </c>
      <c r="AY215" s="0" t="n">
        <v>100</v>
      </c>
      <c r="AZ215" s="0" t="n">
        <v>100</v>
      </c>
      <c r="BA215" s="0" t="n">
        <v>100</v>
      </c>
      <c r="BB215" s="0" t="n">
        <v>100</v>
      </c>
      <c r="BC215" s="0" t="n">
        <v>100</v>
      </c>
      <c r="BD215" s="0" t="n">
        <v>100</v>
      </c>
      <c r="BE215" s="0" t="n">
        <v>100</v>
      </c>
      <c r="BF215" s="0" t="n">
        <v>100</v>
      </c>
      <c r="BG215" s="0" t="n">
        <v>100</v>
      </c>
      <c r="BH215" s="0" t="n">
        <v>100</v>
      </c>
      <c r="BI215" s="0" t="n">
        <v>100</v>
      </c>
      <c r="BJ215" s="0" t="n">
        <v>100</v>
      </c>
      <c r="BK215" s="0" t="n">
        <v>100</v>
      </c>
    </row>
    <row r="216" customFormat="false" ht="15" hidden="false" customHeight="false" outlineLevel="0" collapsed="false">
      <c r="A216" s="0" t="s">
        <v>492</v>
      </c>
      <c r="B216" s="0" t="s">
        <v>493</v>
      </c>
      <c r="C216" s="0" t="s">
        <v>70</v>
      </c>
      <c r="D216" s="0" t="s">
        <v>71</v>
      </c>
      <c r="AU216" s="0" t="n">
        <v>7.4</v>
      </c>
      <c r="AV216" s="0" t="n">
        <v>9.92323112487793</v>
      </c>
      <c r="AW216" s="0" t="n">
        <v>11.5299854278564</v>
      </c>
      <c r="AX216" s="0" t="n">
        <v>13.1117210388184</v>
      </c>
      <c r="AY216" s="0" t="n">
        <v>15.2337858220211</v>
      </c>
      <c r="AZ216" s="0" t="n">
        <v>16.2384510040283</v>
      </c>
      <c r="BA216" s="0" t="n">
        <v>17.8066120147705</v>
      </c>
      <c r="BB216" s="0" t="n">
        <v>19.3934173583984</v>
      </c>
      <c r="BC216" s="0" t="n">
        <v>21.0104503631592</v>
      </c>
      <c r="BD216" s="0" t="n">
        <v>22.6692962646484</v>
      </c>
      <c r="BE216" s="0" t="n">
        <v>24.3781261444092</v>
      </c>
      <c r="BF216" s="0" t="n">
        <v>26.1314506530762</v>
      </c>
      <c r="BG216" s="0" t="n">
        <v>27.920373916626</v>
      </c>
      <c r="BH216" s="0" t="n">
        <v>29.7359943389893</v>
      </c>
      <c r="BI216" s="0" t="n">
        <v>31.5694141387939</v>
      </c>
      <c r="BJ216" s="0" t="n">
        <v>33.411735534668</v>
      </c>
      <c r="BK216" s="0" t="n">
        <v>35.2555351257324</v>
      </c>
    </row>
    <row r="217" customFormat="false" ht="15" hidden="false" customHeight="false" outlineLevel="0" collapsed="false">
      <c r="A217" s="0" t="s">
        <v>494</v>
      </c>
      <c r="B217" s="0" t="s">
        <v>495</v>
      </c>
      <c r="C217" s="0" t="s">
        <v>70</v>
      </c>
      <c r="D217" s="0" t="s">
        <v>71</v>
      </c>
      <c r="AU217" s="0" t="n">
        <v>100</v>
      </c>
      <c r="AV217" s="0" t="n">
        <v>100</v>
      </c>
      <c r="AW217" s="0" t="n">
        <v>100</v>
      </c>
      <c r="AX217" s="0" t="n">
        <v>99.6907216494845</v>
      </c>
      <c r="AY217" s="0" t="n">
        <v>100</v>
      </c>
      <c r="AZ217" s="0" t="n">
        <v>100</v>
      </c>
      <c r="BA217" s="0" t="n">
        <v>100</v>
      </c>
      <c r="BB217" s="0" t="n">
        <v>100</v>
      </c>
      <c r="BC217" s="0" t="n">
        <v>99.7183979974969</v>
      </c>
      <c r="BD217" s="0" t="n">
        <v>100</v>
      </c>
      <c r="BE217" s="0" t="n">
        <v>100</v>
      </c>
      <c r="BF217" s="0" t="n">
        <v>100</v>
      </c>
      <c r="BG217" s="0" t="n">
        <v>99.6607979324826</v>
      </c>
      <c r="BH217" s="0" t="n">
        <v>99.9</v>
      </c>
      <c r="BI217" s="0" t="n">
        <v>100</v>
      </c>
      <c r="BJ217" s="0" t="n">
        <v>100</v>
      </c>
      <c r="BK217" s="0" t="n">
        <v>100</v>
      </c>
    </row>
    <row r="218" customFormat="false" ht="15" hidden="false" customHeight="false" outlineLevel="0" collapsed="false">
      <c r="A218" s="0" t="s">
        <v>496</v>
      </c>
      <c r="B218" s="0" t="s">
        <v>497</v>
      </c>
      <c r="C218" s="0" t="s">
        <v>70</v>
      </c>
      <c r="D218" s="0" t="s">
        <v>71</v>
      </c>
      <c r="AO218" s="0" t="n">
        <v>27.6359812374386</v>
      </c>
      <c r="AP218" s="0" t="n">
        <v>27.5994259458273</v>
      </c>
      <c r="AQ218" s="0" t="n">
        <v>28.2586921702201</v>
      </c>
      <c r="AR218" s="0" t="n">
        <v>29.8411211027785</v>
      </c>
      <c r="AS218" s="0" t="n">
        <v>25.8649800178085</v>
      </c>
      <c r="AT218" s="0" t="n">
        <v>28.1467060264919</v>
      </c>
      <c r="AU218" s="0" t="n">
        <v>29.0968129088996</v>
      </c>
      <c r="AV218" s="0" t="n">
        <v>31.1447561112179</v>
      </c>
      <c r="AW218" s="0" t="n">
        <v>30.8908752947295</v>
      </c>
      <c r="AX218" s="0" t="n">
        <v>29.8517266217114</v>
      </c>
      <c r="AY218" s="0" t="n">
        <v>32.4403236261951</v>
      </c>
      <c r="AZ218" s="0" t="n">
        <v>38.9571847696888</v>
      </c>
      <c r="BA218" s="0" t="n">
        <v>33.8764000856921</v>
      </c>
      <c r="BB218" s="0" t="n">
        <v>33.1738812642469</v>
      </c>
      <c r="BC218" s="0" t="n">
        <v>33.7109488003139</v>
      </c>
      <c r="BD218" s="0" t="n">
        <v>35.6468734359181</v>
      </c>
      <c r="BE218" s="0" t="n">
        <v>37.4462449431661</v>
      </c>
      <c r="BF218" s="0" t="n">
        <v>38.287672069797</v>
      </c>
      <c r="BG218" s="0" t="n">
        <v>38.2021653413842</v>
      </c>
      <c r="BH218" s="0" t="n">
        <v>39.1919982666544</v>
      </c>
      <c r="BI218" s="0" t="n">
        <v>44.6017354440768</v>
      </c>
      <c r="BJ218" s="0" t="n">
        <v>44.6021184414073</v>
      </c>
      <c r="BK218" s="0" t="n">
        <v>47.6031066115233</v>
      </c>
    </row>
    <row r="219" customFormat="false" ht="15" hidden="false" customHeight="false" outlineLevel="0" collapsed="false">
      <c r="A219" s="0" t="s">
        <v>498</v>
      </c>
      <c r="B219" s="0" t="s">
        <v>499</v>
      </c>
      <c r="C219" s="0" t="s">
        <v>70</v>
      </c>
      <c r="D219" s="0" t="s">
        <v>71</v>
      </c>
      <c r="BB219" s="0" t="n">
        <v>3</v>
      </c>
      <c r="BC219" s="0" t="n">
        <v>1.5</v>
      </c>
      <c r="BD219" s="0" t="n">
        <v>5.44520282745361</v>
      </c>
      <c r="BE219" s="0" t="n">
        <v>8.76476860046387</v>
      </c>
      <c r="BF219" s="0" t="n">
        <v>11.8438625335693</v>
      </c>
      <c r="BG219" s="0" t="n">
        <v>14.9697742462158</v>
      </c>
      <c r="BH219" s="0" t="n">
        <v>18.3952312469482</v>
      </c>
      <c r="BI219" s="0" t="n">
        <v>21.8724517822266</v>
      </c>
      <c r="BJ219" s="0" t="n">
        <v>25.1174411773682</v>
      </c>
      <c r="BK219" s="0" t="n">
        <v>28.2018566131592</v>
      </c>
    </row>
    <row r="220" customFormat="false" ht="15" hidden="false" customHeight="false" outlineLevel="0" collapsed="false">
      <c r="A220" s="0" t="s">
        <v>500</v>
      </c>
      <c r="B220" s="0" t="s">
        <v>501</v>
      </c>
      <c r="C220" s="0" t="s">
        <v>70</v>
      </c>
      <c r="D220" s="0" t="s">
        <v>71</v>
      </c>
      <c r="AO220" s="0" t="n">
        <v>27.6480825024658</v>
      </c>
      <c r="AP220" s="0" t="n">
        <v>27.6104846683928</v>
      </c>
      <c r="AQ220" s="0" t="n">
        <v>28.2696808261273</v>
      </c>
      <c r="AR220" s="0" t="n">
        <v>29.8516681436065</v>
      </c>
      <c r="AS220" s="0" t="n">
        <v>26.0146556086983</v>
      </c>
      <c r="AT220" s="0" t="n">
        <v>28.2854590382689</v>
      </c>
      <c r="AU220" s="0" t="n">
        <v>29.229488637442</v>
      </c>
      <c r="AV220" s="0" t="n">
        <v>31.270426473053</v>
      </c>
      <c r="AW220" s="0" t="n">
        <v>31.0132378648962</v>
      </c>
      <c r="AX220" s="0" t="n">
        <v>29.9730043801871</v>
      </c>
      <c r="AY220" s="0" t="n">
        <v>32.5538415956015</v>
      </c>
      <c r="AZ220" s="0" t="n">
        <v>39.0561625093893</v>
      </c>
      <c r="BA220" s="0" t="n">
        <v>33.9812049687326</v>
      </c>
      <c r="BB220" s="0" t="n">
        <v>33.2758920434848</v>
      </c>
      <c r="BC220" s="0" t="n">
        <v>33.8129775742404</v>
      </c>
      <c r="BD220" s="0" t="n">
        <v>35.7424177022191</v>
      </c>
      <c r="BE220" s="0" t="n">
        <v>37.534157668852</v>
      </c>
      <c r="BF220" s="0" t="n">
        <v>38.3721843729621</v>
      </c>
      <c r="BG220" s="0" t="n">
        <v>38.284936688626</v>
      </c>
      <c r="BH220" s="0" t="n">
        <v>39.2714651217541</v>
      </c>
      <c r="BI220" s="0" t="n">
        <v>44.6720790315188</v>
      </c>
      <c r="BJ220" s="0" t="n">
        <v>44.6707809679092</v>
      </c>
      <c r="BK220" s="0" t="n">
        <v>47.6663184161926</v>
      </c>
    </row>
    <row r="221" customFormat="false" ht="15" hidden="false" customHeight="false" outlineLevel="0" collapsed="false">
      <c r="A221" s="0" t="s">
        <v>502</v>
      </c>
      <c r="B221" s="0" t="s">
        <v>503</v>
      </c>
      <c r="C221" s="0" t="s">
        <v>70</v>
      </c>
      <c r="D221" s="0" t="s">
        <v>71</v>
      </c>
      <c r="AS221" s="0" t="n">
        <v>66.2756343112349</v>
      </c>
      <c r="AT221" s="0" t="n">
        <v>64.0310083911879</v>
      </c>
      <c r="AU221" s="0" t="n">
        <v>64.6647266431572</v>
      </c>
      <c r="AV221" s="0" t="n">
        <v>65.4532270664481</v>
      </c>
      <c r="AW221" s="0" t="n">
        <v>66.9315537370875</v>
      </c>
      <c r="AX221" s="0" t="n">
        <v>68.4010846453663</v>
      </c>
      <c r="AY221" s="0" t="n">
        <v>66.9512540927103</v>
      </c>
      <c r="AZ221" s="0" t="n">
        <v>68.3410150571581</v>
      </c>
      <c r="BA221" s="0" t="n">
        <v>69.5786424329641</v>
      </c>
      <c r="BB221" s="0" t="n">
        <v>69.8203403902529</v>
      </c>
      <c r="BC221" s="0" t="n">
        <v>72.0046842456813</v>
      </c>
      <c r="BD221" s="0" t="n">
        <v>73.2576335505868</v>
      </c>
      <c r="BE221" s="0" t="n">
        <v>74.1325804615409</v>
      </c>
      <c r="BF221" s="0" t="n">
        <v>74.8082251956415</v>
      </c>
      <c r="BG221" s="0" t="n">
        <v>75.9717722040474</v>
      </c>
      <c r="BH221" s="0" t="n">
        <v>77.4251072414018</v>
      </c>
      <c r="BI221" s="0" t="n">
        <v>78.8466753358834</v>
      </c>
      <c r="BJ221" s="0" t="n">
        <v>79.725221486815</v>
      </c>
      <c r="BK221" s="0" t="n">
        <v>81.6587586081498</v>
      </c>
    </row>
    <row r="222" customFormat="false" ht="15" hidden="false" customHeight="false" outlineLevel="0" collapsed="false">
      <c r="A222" s="0" t="s">
        <v>504</v>
      </c>
      <c r="B222" s="0" t="s">
        <v>505</v>
      </c>
      <c r="C222" s="0" t="s">
        <v>70</v>
      </c>
      <c r="D222" s="0" t="s">
        <v>71</v>
      </c>
      <c r="AS222" s="0" t="n">
        <v>52.9</v>
      </c>
      <c r="AT222" s="0" t="n">
        <v>52.2065086364746</v>
      </c>
      <c r="AU222" s="0" t="n">
        <v>53.1661796569824</v>
      </c>
      <c r="AV222" s="0" t="n">
        <v>54.1070976257324</v>
      </c>
      <c r="AW222" s="0" t="n">
        <v>55.0247917175293</v>
      </c>
      <c r="AX222" s="0" t="n">
        <v>55.9174690246582</v>
      </c>
      <c r="AY222" s="0" t="n">
        <v>56.7940368652344</v>
      </c>
      <c r="AZ222" s="0" t="n">
        <v>57.6660804748535</v>
      </c>
      <c r="BA222" s="0" t="n">
        <v>58.5451812744141</v>
      </c>
      <c r="BB222" s="0" t="n">
        <v>56.9</v>
      </c>
      <c r="BC222" s="0" t="n">
        <v>60.3709030151367</v>
      </c>
      <c r="BD222" s="0" t="n">
        <v>61.340690612793</v>
      </c>
      <c r="BE222" s="0" t="n">
        <v>57.9</v>
      </c>
      <c r="BF222" s="0" t="n">
        <v>63.4247245788574</v>
      </c>
      <c r="BG222" s="0" t="n">
        <v>68.6</v>
      </c>
      <c r="BH222" s="0" t="n">
        <v>66.1664047241211</v>
      </c>
      <c r="BI222" s="0" t="n">
        <v>68.0739822387695</v>
      </c>
      <c r="BJ222" s="0" t="n">
        <v>69.7493286132813</v>
      </c>
      <c r="BK222" s="0" t="n">
        <v>71</v>
      </c>
    </row>
    <row r="223" customFormat="false" ht="15" hidden="false" customHeight="false" outlineLevel="0" collapsed="false">
      <c r="A223" s="0" t="s">
        <v>506</v>
      </c>
      <c r="B223" s="0" t="s">
        <v>507</v>
      </c>
      <c r="C223" s="0" t="s">
        <v>70</v>
      </c>
      <c r="D223" s="0" t="s">
        <v>71</v>
      </c>
      <c r="AR223" s="0" t="n">
        <v>99.62406</v>
      </c>
      <c r="AS223" s="0" t="n">
        <v>95.5531921386719</v>
      </c>
      <c r="AT223" s="0" t="n">
        <v>95.4837188720703</v>
      </c>
      <c r="AU223" s="0" t="n">
        <v>95.3999633789063</v>
      </c>
      <c r="AV223" s="0" t="n">
        <v>95.2974472045898</v>
      </c>
      <c r="AW223" s="0" t="n">
        <v>95.1717147827148</v>
      </c>
      <c r="AX223" s="0" t="n">
        <v>95.0209579467773</v>
      </c>
      <c r="AY223" s="0" t="n">
        <v>91.0198398886182</v>
      </c>
      <c r="AZ223" s="0" t="n">
        <v>94.6827087402344</v>
      </c>
      <c r="BA223" s="0" t="n">
        <v>94.5183868408203</v>
      </c>
      <c r="BB223" s="0" t="n">
        <v>94.3727035522461</v>
      </c>
      <c r="BC223" s="0" t="n">
        <v>91.1975158633725</v>
      </c>
      <c r="BD223" s="0" t="n">
        <v>94.1836013793945</v>
      </c>
      <c r="BE223" s="0" t="n">
        <v>94.1599426269531</v>
      </c>
      <c r="BF223" s="0" t="n">
        <v>94.180778503418</v>
      </c>
      <c r="BG223" s="0" t="n">
        <v>94.2372131347656</v>
      </c>
      <c r="BH223" s="0" t="n">
        <v>95.0951919555664</v>
      </c>
      <c r="BI223" s="0" t="n">
        <v>96.0661697387695</v>
      </c>
      <c r="BJ223" s="0" t="n">
        <v>96.8049240112305</v>
      </c>
      <c r="BK223" s="0" t="n">
        <v>97.4</v>
      </c>
    </row>
    <row r="224" customFormat="false" ht="15" hidden="false" customHeight="false" outlineLevel="0" collapsed="false">
      <c r="A224" s="0" t="s">
        <v>508</v>
      </c>
      <c r="B224" s="0" t="s">
        <v>509</v>
      </c>
      <c r="C224" s="0" t="s">
        <v>70</v>
      </c>
      <c r="D224" s="0" t="s">
        <v>71</v>
      </c>
      <c r="AI224" s="0" t="n">
        <v>100</v>
      </c>
      <c r="AJ224" s="0" t="n">
        <v>100</v>
      </c>
      <c r="AK224" s="0" t="n">
        <v>100</v>
      </c>
      <c r="AL224" s="0" t="n">
        <v>100</v>
      </c>
      <c r="AM224" s="0" t="n">
        <v>100</v>
      </c>
      <c r="AN224" s="0" t="n">
        <v>100</v>
      </c>
      <c r="AO224" s="0" t="n">
        <v>100</v>
      </c>
      <c r="AP224" s="0" t="n">
        <v>100</v>
      </c>
      <c r="AQ224" s="0" t="n">
        <v>100</v>
      </c>
      <c r="AR224" s="0" t="n">
        <v>100</v>
      </c>
      <c r="AS224" s="0" t="n">
        <v>100</v>
      </c>
      <c r="AT224" s="0" t="n">
        <v>100</v>
      </c>
      <c r="AU224" s="0" t="n">
        <v>100</v>
      </c>
      <c r="AV224" s="0" t="n">
        <v>100</v>
      </c>
      <c r="AW224" s="0" t="n">
        <v>100</v>
      </c>
      <c r="AX224" s="0" t="n">
        <v>100</v>
      </c>
      <c r="AY224" s="0" t="n">
        <v>100</v>
      </c>
      <c r="AZ224" s="0" t="n">
        <v>100</v>
      </c>
      <c r="BA224" s="0" t="n">
        <v>100</v>
      </c>
      <c r="BB224" s="0" t="n">
        <v>100</v>
      </c>
      <c r="BC224" s="0" t="n">
        <v>100</v>
      </c>
      <c r="BD224" s="0" t="n">
        <v>100</v>
      </c>
      <c r="BE224" s="0" t="n">
        <v>100</v>
      </c>
      <c r="BF224" s="0" t="n">
        <v>100</v>
      </c>
      <c r="BG224" s="0" t="n">
        <v>100</v>
      </c>
      <c r="BH224" s="0" t="n">
        <v>100</v>
      </c>
      <c r="BI224" s="0" t="n">
        <v>100</v>
      </c>
      <c r="BJ224" s="0" t="n">
        <v>100</v>
      </c>
      <c r="BK224" s="0" t="n">
        <v>100</v>
      </c>
    </row>
    <row r="225" customFormat="false" ht="15" hidden="false" customHeight="false" outlineLevel="0" collapsed="false">
      <c r="A225" s="0" t="s">
        <v>510</v>
      </c>
      <c r="B225" s="0" t="s">
        <v>511</v>
      </c>
      <c r="C225" s="0" t="s">
        <v>70</v>
      </c>
      <c r="D225" s="0" t="s">
        <v>71</v>
      </c>
      <c r="AI225" s="0" t="n">
        <v>100</v>
      </c>
      <c r="AJ225" s="0" t="n">
        <v>100</v>
      </c>
      <c r="AK225" s="0" t="n">
        <v>100</v>
      </c>
      <c r="AL225" s="0" t="n">
        <v>100</v>
      </c>
      <c r="AM225" s="0" t="n">
        <v>100</v>
      </c>
      <c r="AN225" s="0" t="n">
        <v>100</v>
      </c>
      <c r="AO225" s="0" t="n">
        <v>100</v>
      </c>
      <c r="AP225" s="0" t="n">
        <v>100</v>
      </c>
      <c r="AQ225" s="0" t="n">
        <v>100</v>
      </c>
      <c r="AR225" s="0" t="n">
        <v>100</v>
      </c>
      <c r="AS225" s="0" t="n">
        <v>100</v>
      </c>
      <c r="AT225" s="0" t="n">
        <v>100</v>
      </c>
      <c r="AU225" s="0" t="n">
        <v>100</v>
      </c>
      <c r="AV225" s="0" t="n">
        <v>100</v>
      </c>
      <c r="AW225" s="0" t="n">
        <v>100</v>
      </c>
      <c r="AX225" s="0" t="n">
        <v>100</v>
      </c>
      <c r="AY225" s="0" t="n">
        <v>100</v>
      </c>
      <c r="AZ225" s="0" t="n">
        <v>100</v>
      </c>
      <c r="BA225" s="0" t="n">
        <v>100</v>
      </c>
      <c r="BB225" s="0" t="n">
        <v>100</v>
      </c>
      <c r="BC225" s="0" t="n">
        <v>100</v>
      </c>
      <c r="BD225" s="0" t="n">
        <v>100</v>
      </c>
      <c r="BE225" s="0" t="n">
        <v>100</v>
      </c>
      <c r="BF225" s="0" t="n">
        <v>100</v>
      </c>
      <c r="BG225" s="0" t="n">
        <v>100</v>
      </c>
      <c r="BH225" s="0" t="n">
        <v>100</v>
      </c>
      <c r="BI225" s="0" t="n">
        <v>100</v>
      </c>
      <c r="BJ225" s="0" t="n">
        <v>100</v>
      </c>
      <c r="BK225" s="0" t="n">
        <v>100</v>
      </c>
    </row>
    <row r="226" customFormat="false" ht="15" hidden="false" customHeight="false" outlineLevel="0" collapsed="false">
      <c r="A226" s="0" t="s">
        <v>512</v>
      </c>
      <c r="B226" s="0" t="s">
        <v>513</v>
      </c>
      <c r="C226" s="0" t="s">
        <v>70</v>
      </c>
      <c r="D226" s="0" t="s">
        <v>71</v>
      </c>
      <c r="AI226" s="0" t="n">
        <v>100</v>
      </c>
      <c r="AJ226" s="0" t="n">
        <v>100</v>
      </c>
      <c r="AK226" s="0" t="n">
        <v>100</v>
      </c>
      <c r="AL226" s="0" t="n">
        <v>100</v>
      </c>
      <c r="AM226" s="0" t="n">
        <v>100</v>
      </c>
      <c r="AN226" s="0" t="n">
        <v>100</v>
      </c>
      <c r="AO226" s="0" t="n">
        <v>100</v>
      </c>
      <c r="AP226" s="0" t="n">
        <v>100</v>
      </c>
      <c r="AQ226" s="0" t="n">
        <v>100</v>
      </c>
      <c r="AR226" s="0" t="n">
        <v>100</v>
      </c>
      <c r="AS226" s="0" t="n">
        <v>100</v>
      </c>
      <c r="AT226" s="0" t="n">
        <v>100</v>
      </c>
      <c r="AU226" s="0" t="n">
        <v>100</v>
      </c>
      <c r="AV226" s="0" t="n">
        <v>100</v>
      </c>
      <c r="AW226" s="0" t="n">
        <v>100</v>
      </c>
      <c r="AX226" s="0" t="n">
        <v>100</v>
      </c>
      <c r="AY226" s="0" t="n">
        <v>100</v>
      </c>
      <c r="AZ226" s="0" t="n">
        <v>100</v>
      </c>
      <c r="BA226" s="0" t="n">
        <v>100</v>
      </c>
      <c r="BB226" s="0" t="n">
        <v>100</v>
      </c>
      <c r="BC226" s="0" t="n">
        <v>100</v>
      </c>
      <c r="BD226" s="0" t="n">
        <v>100</v>
      </c>
      <c r="BE226" s="0" t="n">
        <v>100</v>
      </c>
      <c r="BF226" s="0" t="n">
        <v>100</v>
      </c>
      <c r="BG226" s="0" t="n">
        <v>100</v>
      </c>
      <c r="BH226" s="0" t="n">
        <v>100</v>
      </c>
      <c r="BI226" s="0" t="n">
        <v>100</v>
      </c>
      <c r="BJ226" s="0" t="n">
        <v>100</v>
      </c>
      <c r="BK226" s="0" t="n">
        <v>100</v>
      </c>
    </row>
    <row r="227" customFormat="false" ht="15" hidden="false" customHeight="false" outlineLevel="0" collapsed="false">
      <c r="A227" s="0" t="s">
        <v>514</v>
      </c>
      <c r="B227" s="0" t="s">
        <v>515</v>
      </c>
      <c r="C227" s="0" t="s">
        <v>70</v>
      </c>
      <c r="D227" s="0" t="s">
        <v>71</v>
      </c>
      <c r="AT227" s="0" t="n">
        <v>26.9</v>
      </c>
      <c r="AU227" s="0" t="n">
        <v>25.7890796661377</v>
      </c>
      <c r="AV227" s="0" t="n">
        <v>28.6615943908691</v>
      </c>
      <c r="AW227" s="0" t="n">
        <v>31.5108871459961</v>
      </c>
      <c r="AX227" s="0" t="n">
        <v>34.3351631164551</v>
      </c>
      <c r="AY227" s="0" t="n">
        <v>35.2</v>
      </c>
      <c r="AZ227" s="0" t="n">
        <v>39.9469680786133</v>
      </c>
      <c r="BA227" s="0" t="n">
        <v>42.7576675415039</v>
      </c>
      <c r="BB227" s="0" t="n">
        <v>38.6</v>
      </c>
      <c r="BC227" s="0" t="n">
        <v>45.5523376086057</v>
      </c>
      <c r="BD227" s="0" t="n">
        <v>51.6850929260254</v>
      </c>
      <c r="BE227" s="0" t="n">
        <v>55.2992668151855</v>
      </c>
      <c r="BF227" s="0" t="n">
        <v>58.6729621887207</v>
      </c>
      <c r="BG227" s="0" t="n">
        <v>65</v>
      </c>
      <c r="BH227" s="0" t="n">
        <v>65.8135452270508</v>
      </c>
      <c r="BI227" s="0" t="n">
        <v>69.5853652954102</v>
      </c>
      <c r="BJ227" s="0" t="n">
        <v>73.5</v>
      </c>
      <c r="BK227" s="0" t="n">
        <v>76.5039825439453</v>
      </c>
    </row>
    <row r="228" customFormat="false" ht="15" hidden="false" customHeight="false" outlineLevel="0" collapsed="false">
      <c r="A228" s="0" t="s">
        <v>516</v>
      </c>
      <c r="B228" s="0" t="s">
        <v>517</v>
      </c>
      <c r="C228" s="0" t="s">
        <v>70</v>
      </c>
      <c r="D228" s="0" t="s">
        <v>71</v>
      </c>
      <c r="AI228" s="0" t="n">
        <v>100</v>
      </c>
      <c r="AJ228" s="0" t="n">
        <v>100</v>
      </c>
      <c r="AK228" s="0" t="n">
        <v>100</v>
      </c>
      <c r="AL228" s="0" t="n">
        <v>100</v>
      </c>
      <c r="AM228" s="0" t="n">
        <v>100</v>
      </c>
      <c r="AN228" s="0" t="n">
        <v>100</v>
      </c>
      <c r="AO228" s="0" t="n">
        <v>100</v>
      </c>
      <c r="AP228" s="0" t="n">
        <v>100</v>
      </c>
      <c r="AQ228" s="0" t="n">
        <v>100</v>
      </c>
      <c r="AR228" s="0" t="n">
        <v>100</v>
      </c>
      <c r="AS228" s="0" t="n">
        <v>100</v>
      </c>
      <c r="AT228" s="0" t="n">
        <v>100</v>
      </c>
      <c r="AU228" s="0" t="n">
        <v>100</v>
      </c>
      <c r="AV228" s="0" t="n">
        <v>100</v>
      </c>
      <c r="AW228" s="0" t="n">
        <v>100</v>
      </c>
      <c r="AX228" s="0" t="n">
        <v>100</v>
      </c>
      <c r="AY228" s="0" t="n">
        <v>100</v>
      </c>
      <c r="AZ228" s="0" t="n">
        <v>99.9929428100586</v>
      </c>
      <c r="BA228" s="0" t="n">
        <v>99.9594268798828</v>
      </c>
      <c r="BB228" s="0" t="n">
        <v>99.8871002197266</v>
      </c>
      <c r="BC228" s="0" t="n">
        <v>100</v>
      </c>
      <c r="BD228" s="0" t="n">
        <v>100</v>
      </c>
      <c r="BE228" s="0" t="n">
        <v>100</v>
      </c>
      <c r="BF228" s="0" t="n">
        <v>100</v>
      </c>
      <c r="BG228" s="0" t="n">
        <v>100</v>
      </c>
      <c r="BH228" s="0" t="n">
        <v>100</v>
      </c>
      <c r="BI228" s="0" t="n">
        <v>100</v>
      </c>
      <c r="BJ228" s="0" t="n">
        <v>100</v>
      </c>
      <c r="BK228" s="0" t="n">
        <v>100</v>
      </c>
    </row>
    <row r="229" customFormat="false" ht="15" hidden="false" customHeight="false" outlineLevel="0" collapsed="false">
      <c r="A229" s="0" t="s">
        <v>518</v>
      </c>
      <c r="B229" s="0" t="s">
        <v>519</v>
      </c>
      <c r="C229" s="0" t="s">
        <v>70</v>
      </c>
      <c r="D229" s="0" t="s">
        <v>71</v>
      </c>
      <c r="AM229" s="0" t="n">
        <v>90</v>
      </c>
      <c r="AN229" s="0" t="n">
        <v>92.1252899169922</v>
      </c>
      <c r="AO229" s="0" t="n">
        <v>92.5049667358398</v>
      </c>
      <c r="AP229" s="0" t="n">
        <v>92</v>
      </c>
      <c r="AQ229" s="0" t="n">
        <v>93.2730560302734</v>
      </c>
      <c r="AR229" s="0" t="n">
        <v>93.6575927734375</v>
      </c>
      <c r="AS229" s="0" t="n">
        <v>94.0367889404297</v>
      </c>
      <c r="AT229" s="0" t="n">
        <v>94.4061737060547</v>
      </c>
      <c r="AU229" s="0" t="n">
        <v>96.1</v>
      </c>
      <c r="AV229" s="0" t="n">
        <v>95.0976028442383</v>
      </c>
      <c r="AW229" s="0" t="n">
        <v>95.4107208251953</v>
      </c>
      <c r="AX229" s="0" t="n">
        <v>95.6988220214844</v>
      </c>
      <c r="AY229" s="0" t="n">
        <v>99</v>
      </c>
      <c r="AZ229" s="0" t="n">
        <v>96.2382736206055</v>
      </c>
      <c r="BA229" s="0" t="n">
        <v>96.5128021240234</v>
      </c>
      <c r="BB229" s="0" t="n">
        <v>96.8059692382813</v>
      </c>
      <c r="BC229" s="0" t="n">
        <v>97</v>
      </c>
      <c r="BD229" s="0" t="n">
        <v>98.3265151977539</v>
      </c>
      <c r="BE229" s="0" t="n">
        <v>98.6097640991211</v>
      </c>
      <c r="BF229" s="0" t="n">
        <v>98</v>
      </c>
      <c r="BG229" s="0" t="n">
        <v>100</v>
      </c>
      <c r="BH229" s="0" t="n">
        <v>100</v>
      </c>
      <c r="BI229" s="0" t="n">
        <v>100</v>
      </c>
      <c r="BJ229" s="0" t="n">
        <v>100</v>
      </c>
      <c r="BK229" s="0" t="n">
        <v>100</v>
      </c>
    </row>
    <row r="230" customFormat="false" ht="15" hidden="false" customHeight="false" outlineLevel="0" collapsed="false">
      <c r="A230" s="0" t="s">
        <v>520</v>
      </c>
      <c r="B230" s="0" t="s">
        <v>521</v>
      </c>
      <c r="C230" s="0" t="s">
        <v>70</v>
      </c>
      <c r="D230" s="0" t="s">
        <v>71</v>
      </c>
      <c r="AU230" s="0" t="n">
        <v>86.6</v>
      </c>
      <c r="AV230" s="0" t="n">
        <v>92.7364196777344</v>
      </c>
      <c r="AW230" s="0" t="n">
        <v>92.4484024047852</v>
      </c>
      <c r="AX230" s="0" t="n">
        <v>92.135368347168</v>
      </c>
      <c r="AY230" s="0" t="n">
        <v>99.5057574004942</v>
      </c>
      <c r="AZ230" s="0" t="n">
        <v>91.4725570678711</v>
      </c>
      <c r="BA230" s="0" t="n">
        <v>91.1459503173828</v>
      </c>
      <c r="BB230" s="0" t="n">
        <v>90.8379898071289</v>
      </c>
      <c r="BC230" s="0" t="n">
        <v>92.7</v>
      </c>
      <c r="BD230" s="0" t="n">
        <v>91.7890167236328</v>
      </c>
      <c r="BE230" s="0" t="n">
        <v>91.1323776245117</v>
      </c>
      <c r="BF230" s="0" t="n">
        <v>90.2352676391602</v>
      </c>
      <c r="BG230" s="0" t="n">
        <v>89.8910903930664</v>
      </c>
      <c r="BH230" s="0" t="n">
        <v>89.8119430541992</v>
      </c>
      <c r="BI230" s="0" t="n">
        <v>89.7505950927734</v>
      </c>
      <c r="BJ230" s="0" t="n">
        <v>89.6981430053711</v>
      </c>
      <c r="BK230" s="0" t="n">
        <v>86</v>
      </c>
    </row>
    <row r="231" customFormat="false" ht="15" hidden="false" customHeight="false" outlineLevel="0" collapsed="false">
      <c r="A231" s="0" t="s">
        <v>522</v>
      </c>
      <c r="B231" s="0" t="s">
        <v>523</v>
      </c>
      <c r="C231" s="0" t="s">
        <v>70</v>
      </c>
      <c r="D231" s="0" t="s">
        <v>71</v>
      </c>
      <c r="AI231" s="0" t="n">
        <v>88.7</v>
      </c>
      <c r="AJ231" s="0" t="n">
        <v>90.9455184936523</v>
      </c>
      <c r="AK231" s="0" t="n">
        <v>91.3268432617188</v>
      </c>
      <c r="AL231" s="0" t="n">
        <v>91.7087707519531</v>
      </c>
      <c r="AM231" s="0" t="n">
        <v>92.0918960571289</v>
      </c>
      <c r="AN231" s="0" t="n">
        <v>92.4768142700195</v>
      </c>
      <c r="AO231" s="0" t="n">
        <v>92.864128112793</v>
      </c>
      <c r="AP231" s="0" t="n">
        <v>93.2544326782227</v>
      </c>
      <c r="AQ231" s="0" t="n">
        <v>93.6474914550781</v>
      </c>
      <c r="AR231" s="0" t="n">
        <v>94.0396728515625</v>
      </c>
      <c r="AS231" s="0" t="n">
        <v>95.6</v>
      </c>
      <c r="AT231" s="0" t="n">
        <v>94.8035202026367</v>
      </c>
      <c r="AU231" s="0" t="n">
        <v>95.1662521362305</v>
      </c>
      <c r="AV231" s="0" t="n">
        <v>95.5102310180664</v>
      </c>
      <c r="AW231" s="0" t="n">
        <v>95.8309860229492</v>
      </c>
      <c r="AX231" s="0" t="n">
        <v>96.1267242431641</v>
      </c>
      <c r="AY231" s="0" t="n">
        <v>96.4063491821289</v>
      </c>
      <c r="AZ231" s="0" t="n">
        <v>96.6814498901367</v>
      </c>
      <c r="BA231" s="0" t="n">
        <v>96.9636154174805</v>
      </c>
      <c r="BB231" s="0" t="n">
        <v>100</v>
      </c>
      <c r="BC231" s="0" t="n">
        <v>100</v>
      </c>
      <c r="BD231" s="0" t="n">
        <v>100</v>
      </c>
      <c r="BE231" s="0" t="n">
        <v>93.1</v>
      </c>
      <c r="BF231" s="0" t="n">
        <v>100</v>
      </c>
      <c r="BG231" s="0" t="n">
        <v>100</v>
      </c>
      <c r="BH231" s="0" t="n">
        <v>100</v>
      </c>
      <c r="BI231" s="0" t="n">
        <v>100</v>
      </c>
      <c r="BJ231" s="0" t="n">
        <v>100</v>
      </c>
      <c r="BK231" s="0" t="n">
        <v>100</v>
      </c>
    </row>
    <row r="232" customFormat="false" ht="15" hidden="false" customHeight="false" outlineLevel="0" collapsed="false">
      <c r="A232" s="0" t="s">
        <v>524</v>
      </c>
      <c r="B232" s="0" t="s">
        <v>525</v>
      </c>
      <c r="C232" s="0" t="s">
        <v>70</v>
      </c>
      <c r="D232" s="0" t="s">
        <v>71</v>
      </c>
      <c r="AP232" s="0" t="n">
        <v>2.3</v>
      </c>
      <c r="AQ232" s="0" t="n">
        <v>1.78961682319641</v>
      </c>
      <c r="AR232" s="0" t="n">
        <v>2.24996542930603</v>
      </c>
      <c r="AS232" s="0" t="n">
        <v>2.70496773719788</v>
      </c>
      <c r="AT232" s="0" t="n">
        <v>3.15015459060669</v>
      </c>
      <c r="AU232" s="0" t="n">
        <v>3.58105635643005</v>
      </c>
      <c r="AV232" s="0" t="n">
        <v>3.99320387840271</v>
      </c>
      <c r="AW232" s="0" t="n">
        <v>3.5</v>
      </c>
      <c r="AX232" s="0" t="n">
        <v>4.74603414535522</v>
      </c>
      <c r="AY232" s="0" t="n">
        <v>5.09383106231689</v>
      </c>
      <c r="AZ232" s="0" t="n">
        <v>5.43710422515869</v>
      </c>
      <c r="BA232" s="0" t="n">
        <v>5.78743600845337</v>
      </c>
      <c r="BB232" s="0" t="n">
        <v>6.15641212463379</v>
      </c>
      <c r="BC232" s="0" t="n">
        <v>6.4</v>
      </c>
      <c r="BD232" s="0" t="n">
        <v>6.99663209915161</v>
      </c>
      <c r="BE232" s="0" t="n">
        <v>7.48763084411621</v>
      </c>
      <c r="BF232" s="0" t="n">
        <v>8.02312660217285</v>
      </c>
      <c r="BG232" s="0" t="n">
        <v>8.59421920776367</v>
      </c>
      <c r="BH232" s="0" t="n">
        <v>7.7</v>
      </c>
      <c r="BI232" s="0" t="n">
        <v>10.4157409667969</v>
      </c>
      <c r="BJ232" s="0" t="n">
        <v>10.9</v>
      </c>
      <c r="BK232" s="0" t="n">
        <v>11.7593555450439</v>
      </c>
    </row>
    <row r="233" customFormat="false" ht="15" hidden="false" customHeight="false" outlineLevel="0" collapsed="false">
      <c r="A233" s="0" t="s">
        <v>526</v>
      </c>
      <c r="B233" s="0" t="s">
        <v>527</v>
      </c>
      <c r="C233" s="0" t="s">
        <v>70</v>
      </c>
      <c r="D233" s="0" t="s">
        <v>71</v>
      </c>
      <c r="AS233" s="0" t="n">
        <v>92.4909967786032</v>
      </c>
      <c r="AT233" s="0" t="n">
        <v>93.024585494952</v>
      </c>
      <c r="AU233" s="0" t="n">
        <v>92.3079802068591</v>
      </c>
      <c r="AV233" s="0" t="n">
        <v>92.5423369537822</v>
      </c>
      <c r="AW233" s="0" t="n">
        <v>93.499294263249</v>
      </c>
      <c r="AX233" s="0" t="n">
        <v>93.1783833012255</v>
      </c>
      <c r="AY233" s="0" t="n">
        <v>94.2535321146051</v>
      </c>
      <c r="AZ233" s="0" t="n">
        <v>94.2927655694452</v>
      </c>
      <c r="BA233" s="0" t="n">
        <v>94.7415817516967</v>
      </c>
      <c r="BB233" s="0" t="n">
        <v>95.4328670506129</v>
      </c>
      <c r="BC233" s="0" t="n">
        <v>95.9178376378834</v>
      </c>
      <c r="BD233" s="0" t="n">
        <v>96.5187335293054</v>
      </c>
      <c r="BE233" s="0" t="n">
        <v>96.8242952858961</v>
      </c>
      <c r="BF233" s="0" t="n">
        <v>96.9737182185942</v>
      </c>
      <c r="BG233" s="0" t="n">
        <v>97.1015225594535</v>
      </c>
      <c r="BH233" s="0" t="n">
        <v>97.5132532353329</v>
      </c>
      <c r="BI233" s="0" t="n">
        <v>97.6322063723909</v>
      </c>
      <c r="BJ233" s="0" t="n">
        <v>98.2688137667472</v>
      </c>
      <c r="BK233" s="0" t="n">
        <v>98.3832071206151</v>
      </c>
    </row>
    <row r="234" customFormat="false" ht="15" hidden="false" customHeight="false" outlineLevel="0" collapsed="false">
      <c r="A234" s="0" t="s">
        <v>528</v>
      </c>
      <c r="B234" s="0" t="s">
        <v>529</v>
      </c>
      <c r="C234" s="0" t="s">
        <v>70</v>
      </c>
      <c r="D234" s="0" t="s">
        <v>71</v>
      </c>
      <c r="AS234" s="0" t="n">
        <v>99.8380875290987</v>
      </c>
      <c r="AT234" s="0" t="n">
        <v>99.848851547159</v>
      </c>
      <c r="AU234" s="0" t="n">
        <v>99.8674292394463</v>
      </c>
      <c r="AV234" s="0" t="n">
        <v>99.8948211392495</v>
      </c>
      <c r="AW234" s="0" t="n">
        <v>99.8671659761734</v>
      </c>
      <c r="AX234" s="0" t="n">
        <v>99.8619798251622</v>
      </c>
      <c r="AY234" s="0" t="n">
        <v>99.8783316307375</v>
      </c>
      <c r="AZ234" s="0" t="n">
        <v>99.8609655819457</v>
      </c>
      <c r="BA234" s="0" t="n">
        <v>99.8838189669401</v>
      </c>
      <c r="BB234" s="0" t="n">
        <v>99.9216245955642</v>
      </c>
      <c r="BC234" s="0" t="n">
        <v>99.9089834720032</v>
      </c>
      <c r="BD234" s="0" t="n">
        <v>99.9266569104071</v>
      </c>
      <c r="BE234" s="0" t="n">
        <v>99.9516226740439</v>
      </c>
      <c r="BF234" s="0" t="n">
        <v>99.9590410777443</v>
      </c>
      <c r="BG234" s="0" t="n">
        <v>99.9662358090733</v>
      </c>
      <c r="BH234" s="0" t="n">
        <v>98.5224669626424</v>
      </c>
      <c r="BI234" s="0" t="n">
        <v>99.9456345744642</v>
      </c>
      <c r="BJ234" s="0" t="n">
        <v>99.9856132858655</v>
      </c>
      <c r="BK234" s="0" t="n">
        <v>99.9861198280494</v>
      </c>
    </row>
    <row r="235" customFormat="false" ht="15" hidden="false" customHeight="false" outlineLevel="0" collapsed="false">
      <c r="A235" s="0" t="s">
        <v>530</v>
      </c>
      <c r="B235" s="0" t="s">
        <v>531</v>
      </c>
      <c r="C235" s="0" t="s">
        <v>70</v>
      </c>
      <c r="D235" s="0" t="s">
        <v>71</v>
      </c>
      <c r="AQ235" s="0" t="n">
        <v>15.3</v>
      </c>
      <c r="AR235" s="0" t="n">
        <v>16.1105690002441</v>
      </c>
      <c r="AS235" s="0" t="n">
        <v>16.9562348801408</v>
      </c>
      <c r="AT235" s="0" t="n">
        <v>19.7103958129883</v>
      </c>
      <c r="AU235" s="0" t="n">
        <v>21.4911155700684</v>
      </c>
      <c r="AV235" s="0" t="n">
        <v>23.253080368042</v>
      </c>
      <c r="AW235" s="0" t="n">
        <v>24.9918231964111</v>
      </c>
      <c r="AX235" s="0" t="n">
        <v>26.7055473327637</v>
      </c>
      <c r="AY235" s="0" t="n">
        <v>27.9</v>
      </c>
      <c r="AZ235" s="0" t="n">
        <v>30.0962543487549</v>
      </c>
      <c r="BA235" s="0" t="n">
        <v>31.7964057922363</v>
      </c>
      <c r="BB235" s="0" t="n">
        <v>33.5151977539063</v>
      </c>
      <c r="BC235" s="0" t="n">
        <v>30.7917436845348</v>
      </c>
      <c r="BD235" s="0" t="n">
        <v>39.7</v>
      </c>
      <c r="BE235" s="0" t="n">
        <v>39.1056671142578</v>
      </c>
      <c r="BF235" s="0" t="n">
        <v>40.9851837158203</v>
      </c>
      <c r="BG235" s="0" t="n">
        <v>45.7</v>
      </c>
      <c r="BH235" s="0" t="n">
        <v>45.137393951416</v>
      </c>
      <c r="BI235" s="0" t="n">
        <v>47.4150352478027</v>
      </c>
      <c r="BJ235" s="0" t="n">
        <v>48</v>
      </c>
      <c r="BK235" s="0" t="n">
        <v>51.3452835083008</v>
      </c>
    </row>
    <row r="236" customFormat="false" ht="15" hidden="false" customHeight="false" outlineLevel="0" collapsed="false">
      <c r="A236" s="0" t="s">
        <v>532</v>
      </c>
      <c r="B236" s="0" t="s">
        <v>533</v>
      </c>
      <c r="C236" s="0" t="s">
        <v>70</v>
      </c>
      <c r="D236" s="0" t="s">
        <v>71</v>
      </c>
      <c r="AS236" s="0" t="n">
        <v>82.1</v>
      </c>
      <c r="AT236" s="0" t="n">
        <v>89.4268493652344</v>
      </c>
      <c r="AU236" s="0" t="n">
        <v>90.2867889404297</v>
      </c>
      <c r="AV236" s="0" t="n">
        <v>91.1279678344727</v>
      </c>
      <c r="AW236" s="0" t="n">
        <v>91.9459228515625</v>
      </c>
      <c r="AX236" s="0" t="n">
        <v>92.7388687133789</v>
      </c>
      <c r="AY236" s="0" t="n">
        <v>99.146201481454</v>
      </c>
      <c r="AZ236" s="0" t="n">
        <v>94.2880020141602</v>
      </c>
      <c r="BA236" s="0" t="n">
        <v>95.0673675537109</v>
      </c>
      <c r="BB236" s="0" t="n">
        <v>98.96</v>
      </c>
      <c r="BC236" s="0" t="n">
        <v>99.7</v>
      </c>
      <c r="BD236" s="0" t="n">
        <v>99.4623031616211</v>
      </c>
      <c r="BE236" s="0" t="n">
        <v>99.1086235489221</v>
      </c>
      <c r="BF236" s="0" t="n">
        <v>99.4548645019531</v>
      </c>
      <c r="BG236" s="0" t="n">
        <v>99.7672882080078</v>
      </c>
      <c r="BH236" s="0" t="n">
        <v>99.6</v>
      </c>
      <c r="BI236" s="0" t="n">
        <v>100</v>
      </c>
      <c r="BJ236" s="0" t="n">
        <v>99.9</v>
      </c>
      <c r="BK236" s="0" t="n">
        <v>100</v>
      </c>
    </row>
    <row r="237" customFormat="false" ht="15" hidden="false" customHeight="false" outlineLevel="0" collapsed="false">
      <c r="A237" s="0" t="s">
        <v>534</v>
      </c>
      <c r="B237" s="0" t="s">
        <v>535</v>
      </c>
      <c r="C237" s="0" t="s">
        <v>70</v>
      </c>
      <c r="D237" s="0" t="s">
        <v>71</v>
      </c>
      <c r="AR237" s="0" t="n">
        <v>97</v>
      </c>
      <c r="AS237" s="0" t="n">
        <v>98.4677419354839</v>
      </c>
      <c r="AT237" s="0" t="n">
        <v>98.6737518310547</v>
      </c>
      <c r="AU237" s="0" t="n">
        <v>99</v>
      </c>
      <c r="AV237" s="0" t="n">
        <v>100</v>
      </c>
      <c r="AW237" s="0" t="n">
        <v>98.6891174316406</v>
      </c>
      <c r="AX237" s="0" t="n">
        <v>99.3</v>
      </c>
      <c r="AY237" s="0" t="n">
        <v>98.5897445678711</v>
      </c>
      <c r="AZ237" s="0" t="n">
        <v>98.5274810791016</v>
      </c>
      <c r="BA237" s="0" t="n">
        <v>98.472282409668</v>
      </c>
      <c r="BB237" s="0" t="n">
        <v>99</v>
      </c>
      <c r="BC237" s="0" t="n">
        <v>98.4293899536133</v>
      </c>
      <c r="BD237" s="0" t="n">
        <v>98.4648666381836</v>
      </c>
      <c r="BE237" s="0" t="n">
        <v>99.1</v>
      </c>
      <c r="BF237" s="0" t="n">
        <v>98.680290222168</v>
      </c>
      <c r="BG237" s="0" t="n">
        <v>98.8458480834961</v>
      </c>
      <c r="BH237" s="0" t="n">
        <v>98</v>
      </c>
      <c r="BI237" s="0" t="n">
        <v>99.248161315918</v>
      </c>
      <c r="BJ237" s="0" t="n">
        <v>99.3</v>
      </c>
      <c r="BK237" s="0" t="n">
        <v>99.3</v>
      </c>
    </row>
    <row r="238" customFormat="false" ht="15" hidden="false" customHeight="false" outlineLevel="0" collapsed="false">
      <c r="A238" s="0" t="s">
        <v>536</v>
      </c>
      <c r="B238" s="0" t="s">
        <v>537</v>
      </c>
      <c r="C238" s="0" t="s">
        <v>70</v>
      </c>
      <c r="D238" s="0" t="s">
        <v>71</v>
      </c>
      <c r="AS238" s="0" t="n">
        <v>99.6</v>
      </c>
      <c r="AT238" s="0" t="n">
        <v>99.5922241210938</v>
      </c>
      <c r="AU238" s="0" t="n">
        <v>99.6550445556641</v>
      </c>
      <c r="AV238" s="0" t="n">
        <v>99.699104309082</v>
      </c>
      <c r="AW238" s="0" t="n">
        <v>99.7199478149414</v>
      </c>
      <c r="AX238" s="0" t="n">
        <v>99.7157669067383</v>
      </c>
      <c r="AY238" s="0" t="n">
        <v>99.8413328044427</v>
      </c>
      <c r="AZ238" s="0" t="n">
        <v>99.6706695556641</v>
      </c>
      <c r="BA238" s="0" t="n">
        <v>99.6529159545898</v>
      </c>
      <c r="BB238" s="0" t="n">
        <v>99.65380859375</v>
      </c>
      <c r="BC238" s="0" t="n">
        <v>100</v>
      </c>
      <c r="BD238" s="0" t="n">
        <v>99.9120941162109</v>
      </c>
      <c r="BE238" s="0" t="n">
        <v>99.982421875</v>
      </c>
      <c r="BF238" s="0" t="n">
        <v>100</v>
      </c>
      <c r="BG238" s="0" t="n">
        <v>100</v>
      </c>
      <c r="BH238" s="0" t="n">
        <v>100</v>
      </c>
      <c r="BI238" s="0" t="n">
        <v>100</v>
      </c>
      <c r="BJ238" s="0" t="n">
        <v>100</v>
      </c>
      <c r="BK238" s="0" t="n">
        <v>100</v>
      </c>
    </row>
    <row r="239" customFormat="false" ht="15" hidden="false" customHeight="false" outlineLevel="0" collapsed="false">
      <c r="A239" s="0" t="s">
        <v>538</v>
      </c>
      <c r="B239" s="0" t="s">
        <v>539</v>
      </c>
      <c r="C239" s="0" t="s">
        <v>70</v>
      </c>
      <c r="D239" s="0" t="s">
        <v>71</v>
      </c>
      <c r="AK239" s="0" t="n">
        <v>88.1846897000736</v>
      </c>
      <c r="AL239" s="0" t="n">
        <v>88.8261193209745</v>
      </c>
      <c r="AM239" s="0" t="n">
        <v>89.7225120646516</v>
      </c>
      <c r="AN239" s="0" t="n">
        <v>88.1462170680957</v>
      </c>
      <c r="AO239" s="0" t="n">
        <v>89.1129166140189</v>
      </c>
      <c r="AP239" s="0" t="n">
        <v>89.5727658225256</v>
      </c>
      <c r="AQ239" s="0" t="n">
        <v>90.2395718350475</v>
      </c>
      <c r="AR239" s="0" t="n">
        <v>90.8872269546557</v>
      </c>
      <c r="AS239" s="0" t="n">
        <v>91.2314599475223</v>
      </c>
      <c r="AT239" s="0" t="n">
        <v>91.8797066379839</v>
      </c>
      <c r="AU239" s="0" t="n">
        <v>92.5030297629133</v>
      </c>
      <c r="AV239" s="0" t="n">
        <v>92.6139665989149</v>
      </c>
      <c r="AW239" s="0" t="n">
        <v>93.1114740689352</v>
      </c>
      <c r="AX239" s="0" t="n">
        <v>93.4648648939645</v>
      </c>
      <c r="AY239" s="0" t="n">
        <v>94.1663456867276</v>
      </c>
      <c r="AZ239" s="0" t="n">
        <v>94.4384979439749</v>
      </c>
      <c r="BA239" s="0" t="n">
        <v>95.1713542739269</v>
      </c>
      <c r="BB239" s="0" t="n">
        <v>95.3385895566944</v>
      </c>
      <c r="BC239" s="0" t="n">
        <v>95.9145533178436</v>
      </c>
      <c r="BD239" s="0" t="n">
        <v>96.1860245866815</v>
      </c>
      <c r="BE239" s="0" t="n">
        <v>96.5526277620177</v>
      </c>
      <c r="BF239" s="0" t="n">
        <v>96.8460976055095</v>
      </c>
      <c r="BG239" s="0" t="n">
        <v>97.0104538022642</v>
      </c>
      <c r="BH239" s="0" t="n">
        <v>97.276281298228</v>
      </c>
      <c r="BI239" s="0" t="n">
        <v>97.4840207381933</v>
      </c>
      <c r="BJ239" s="0" t="n">
        <v>97.8247018888326</v>
      </c>
      <c r="BK239" s="0" t="n">
        <v>98.2889388495108</v>
      </c>
    </row>
    <row r="240" customFormat="false" ht="15" hidden="false" customHeight="false" outlineLevel="0" collapsed="false">
      <c r="A240" s="0" t="s">
        <v>540</v>
      </c>
      <c r="B240" s="0" t="s">
        <v>541</v>
      </c>
      <c r="C240" s="0" t="s">
        <v>70</v>
      </c>
      <c r="D240" s="0" t="s">
        <v>71</v>
      </c>
      <c r="AT240" s="0" t="n">
        <v>25.6</v>
      </c>
      <c r="AU240" s="0" t="n">
        <v>24.1006832122803</v>
      </c>
      <c r="AV240" s="0" t="n">
        <v>27.7</v>
      </c>
      <c r="AW240" s="0" t="n">
        <v>30.4436798095703</v>
      </c>
      <c r="AX240" s="0" t="n">
        <v>33.5785484313965</v>
      </c>
      <c r="AY240" s="0" t="n">
        <v>36.6973075866699</v>
      </c>
      <c r="AZ240" s="0" t="n">
        <v>36.6</v>
      </c>
      <c r="BA240" s="0" t="n">
        <v>42.9328346252441</v>
      </c>
      <c r="BB240" s="0" t="n">
        <v>46.0727729797363</v>
      </c>
      <c r="BC240" s="0" t="n">
        <v>38</v>
      </c>
      <c r="BD240" s="0" t="n">
        <v>52.4549179077148</v>
      </c>
      <c r="BE240" s="0" t="n">
        <v>55.7168769836426</v>
      </c>
      <c r="BF240" s="0" t="n">
        <v>59.0233345031738</v>
      </c>
      <c r="BG240" s="0" t="n">
        <v>62.3653907775879</v>
      </c>
      <c r="BH240" s="0" t="n">
        <v>67.2815339423354</v>
      </c>
      <c r="BI240" s="0" t="n">
        <v>76.5</v>
      </c>
      <c r="BJ240" s="0" t="n">
        <v>80.0036468505859</v>
      </c>
      <c r="BK240" s="0" t="n">
        <v>85.5918350219727</v>
      </c>
    </row>
    <row r="241" customFormat="false" ht="15" hidden="false" customHeight="false" outlineLevel="0" collapsed="false">
      <c r="A241" s="0" t="s">
        <v>542</v>
      </c>
      <c r="B241" s="0" t="s">
        <v>543</v>
      </c>
      <c r="C241" s="0" t="s">
        <v>70</v>
      </c>
      <c r="D241" s="0" t="s">
        <v>71</v>
      </c>
      <c r="AS241" s="0" t="n">
        <v>89.149870754302</v>
      </c>
      <c r="AT241" s="0" t="n">
        <v>89.7043564037169</v>
      </c>
      <c r="AU241" s="0" t="n">
        <v>89.8996884575763</v>
      </c>
      <c r="AV241" s="0" t="n">
        <v>91.1139483940665</v>
      </c>
      <c r="AW241" s="0" t="n">
        <v>90.9920323245898</v>
      </c>
      <c r="AX241" s="0" t="n">
        <v>92.0769786747653</v>
      </c>
      <c r="AY241" s="0" t="n">
        <v>94.8632631746916</v>
      </c>
      <c r="AZ241" s="0" t="n">
        <v>92.8799106779292</v>
      </c>
      <c r="BA241" s="0" t="n">
        <v>93.4917982383303</v>
      </c>
      <c r="BB241" s="0" t="n">
        <v>94.0354775460569</v>
      </c>
      <c r="BC241" s="0" t="n">
        <v>95.6149698646858</v>
      </c>
      <c r="BD241" s="0" t="n">
        <v>95.7502839184475</v>
      </c>
      <c r="BE241" s="0" t="n">
        <v>95.9752226584396</v>
      </c>
      <c r="BF241" s="0" t="n">
        <v>96.55347652304</v>
      </c>
      <c r="BG241" s="0" t="n">
        <v>95.4349594731218</v>
      </c>
      <c r="BH241" s="0" t="n">
        <v>96.4858262547105</v>
      </c>
      <c r="BI241" s="0" t="n">
        <v>96.6860001823479</v>
      </c>
      <c r="BJ241" s="0" t="n">
        <v>97.3383613704828</v>
      </c>
      <c r="BK241" s="0" t="n">
        <v>95.8100855931244</v>
      </c>
    </row>
    <row r="242" customFormat="false" ht="15" hidden="false" customHeight="false" outlineLevel="0" collapsed="false">
      <c r="A242" s="0" t="s">
        <v>544</v>
      </c>
      <c r="B242" s="0" t="s">
        <v>545</v>
      </c>
      <c r="C242" s="0" t="s">
        <v>70</v>
      </c>
      <c r="D242" s="0" t="s">
        <v>71</v>
      </c>
      <c r="AM242" s="0" t="n">
        <v>80</v>
      </c>
      <c r="AN242" s="0" t="n">
        <v>81.7466049194336</v>
      </c>
      <c r="AO242" s="0" t="n">
        <v>82.4847946166992</v>
      </c>
      <c r="AP242" s="0" t="n">
        <v>83.2259826660156</v>
      </c>
      <c r="AQ242" s="0" t="n">
        <v>83.9699249267578</v>
      </c>
      <c r="AR242" s="0" t="n">
        <v>84.7129821777344</v>
      </c>
      <c r="AS242" s="0" t="n">
        <v>85.4506988525391</v>
      </c>
      <c r="AT242" s="0" t="n">
        <v>86.178596496582</v>
      </c>
      <c r="AU242" s="0" t="n">
        <v>86.892204284668</v>
      </c>
      <c r="AV242" s="0" t="n">
        <v>87.5870666503906</v>
      </c>
      <c r="AW242" s="0" t="n">
        <v>88.2587051391602</v>
      </c>
      <c r="AX242" s="0" t="n">
        <v>88.9053192138672</v>
      </c>
      <c r="AY242" s="0" t="n">
        <v>92.3</v>
      </c>
      <c r="AZ242" s="0" t="n">
        <v>90.1618118286133</v>
      </c>
      <c r="BA242" s="0" t="n">
        <v>90.7948532104492</v>
      </c>
      <c r="BB242" s="0" t="n">
        <v>91.4465408325195</v>
      </c>
      <c r="BC242" s="0" t="n">
        <v>92.1284561157227</v>
      </c>
      <c r="BD242" s="0" t="n">
        <v>92.175456108246</v>
      </c>
      <c r="BE242" s="0" t="n">
        <v>92.8</v>
      </c>
      <c r="BF242" s="0" t="n">
        <v>94.4441070556641</v>
      </c>
      <c r="BG242" s="0" t="n">
        <v>95.2979125976563</v>
      </c>
      <c r="BH242" s="0" t="n">
        <v>96.1784133911133</v>
      </c>
      <c r="BI242" s="0" t="n">
        <v>97.02</v>
      </c>
      <c r="BJ242" s="0" t="n">
        <v>97.9839172363281</v>
      </c>
      <c r="BK242" s="0" t="n">
        <v>98.8926010131836</v>
      </c>
    </row>
    <row r="243" customFormat="false" ht="15" hidden="false" customHeight="false" outlineLevel="0" collapsed="false">
      <c r="A243" s="0" t="s">
        <v>546</v>
      </c>
      <c r="B243" s="0" t="s">
        <v>547</v>
      </c>
      <c r="C243" s="0" t="s">
        <v>70</v>
      </c>
      <c r="D243" s="0" t="s">
        <v>71</v>
      </c>
      <c r="AL243" s="0" t="n">
        <v>47.0335501310218</v>
      </c>
      <c r="AM243" s="0" t="n">
        <v>45.5420383012747</v>
      </c>
      <c r="AN243" s="0" t="n">
        <v>47.2633994734806</v>
      </c>
      <c r="AO243" s="0" t="n">
        <v>48.4466562089752</v>
      </c>
      <c r="AP243" s="0" t="n">
        <v>49.9196295244688</v>
      </c>
      <c r="AQ243" s="0" t="n">
        <v>53.9311362136416</v>
      </c>
      <c r="AR243" s="0" t="n">
        <v>57.6827175040664</v>
      </c>
      <c r="AS243" s="0" t="n">
        <v>57.1835716467224</v>
      </c>
      <c r="AT243" s="0" t="n">
        <v>54.9674772738312</v>
      </c>
      <c r="AU243" s="0" t="n">
        <v>60.6418204327617</v>
      </c>
      <c r="AV243" s="0" t="n">
        <v>62.310995945319</v>
      </c>
      <c r="AW243" s="0" t="n">
        <v>62.5136144427166</v>
      </c>
      <c r="AX243" s="0" t="n">
        <v>64.6652840878618</v>
      </c>
      <c r="AY243" s="0" t="n">
        <v>65.7731972427809</v>
      </c>
      <c r="AZ243" s="0" t="n">
        <v>67.6366353503598</v>
      </c>
      <c r="BA243" s="0" t="n">
        <v>69.6357058771692</v>
      </c>
      <c r="BB243" s="0" t="n">
        <v>72.0752956401867</v>
      </c>
      <c r="BC243" s="0" t="n">
        <v>73.1515374366901</v>
      </c>
      <c r="BD243" s="0" t="n">
        <v>67.0153693824506</v>
      </c>
      <c r="BE243" s="0" t="n">
        <v>77.1564728335734</v>
      </c>
      <c r="BF243" s="0" t="n">
        <v>77.799854890201</v>
      </c>
      <c r="BG243" s="0" t="n">
        <v>80.4750765364337</v>
      </c>
      <c r="BH243" s="0" t="n">
        <v>84.468086844873</v>
      </c>
      <c r="BI243" s="0" t="n">
        <v>86.6230694735552</v>
      </c>
      <c r="BJ243" s="0" t="n">
        <v>89.8243363289186</v>
      </c>
      <c r="BK243" s="0" t="n">
        <v>91.6219918283442</v>
      </c>
    </row>
    <row r="244" customFormat="false" ht="15" hidden="false" customHeight="false" outlineLevel="0" collapsed="false">
      <c r="A244" s="0" t="s">
        <v>548</v>
      </c>
      <c r="B244" s="0" t="s">
        <v>549</v>
      </c>
      <c r="C244" s="0" t="s">
        <v>70</v>
      </c>
      <c r="D244" s="0" t="s">
        <v>71</v>
      </c>
      <c r="AO244" s="0" t="n">
        <v>27.6480825024658</v>
      </c>
      <c r="AP244" s="0" t="n">
        <v>27.6104846683928</v>
      </c>
      <c r="AQ244" s="0" t="n">
        <v>28.2696808261273</v>
      </c>
      <c r="AR244" s="0" t="n">
        <v>29.8516681436065</v>
      </c>
      <c r="AS244" s="0" t="n">
        <v>26.0146556086983</v>
      </c>
      <c r="AT244" s="0" t="n">
        <v>28.2854590382689</v>
      </c>
      <c r="AU244" s="0" t="n">
        <v>29.229488637442</v>
      </c>
      <c r="AV244" s="0" t="n">
        <v>31.270426473053</v>
      </c>
      <c r="AW244" s="0" t="n">
        <v>31.0132378648962</v>
      </c>
      <c r="AX244" s="0" t="n">
        <v>29.9730043801871</v>
      </c>
      <c r="AY244" s="0" t="n">
        <v>32.5538415956015</v>
      </c>
      <c r="AZ244" s="0" t="n">
        <v>39.0561625093893</v>
      </c>
      <c r="BA244" s="0" t="n">
        <v>33.9812049687326</v>
      </c>
      <c r="BB244" s="0" t="n">
        <v>33.2758920434848</v>
      </c>
      <c r="BC244" s="0" t="n">
        <v>33.8129775742404</v>
      </c>
      <c r="BD244" s="0" t="n">
        <v>35.7424177022191</v>
      </c>
      <c r="BE244" s="0" t="n">
        <v>37.534157668852</v>
      </c>
      <c r="BF244" s="0" t="n">
        <v>38.3721843729621</v>
      </c>
      <c r="BG244" s="0" t="n">
        <v>38.284936688626</v>
      </c>
      <c r="BH244" s="0" t="n">
        <v>39.2714651217541</v>
      </c>
      <c r="BI244" s="0" t="n">
        <v>44.6720790315188</v>
      </c>
      <c r="BJ244" s="0" t="n">
        <v>44.6707809679092</v>
      </c>
      <c r="BK244" s="0" t="n">
        <v>47.6663184161926</v>
      </c>
    </row>
    <row r="245" customFormat="false" ht="15" hidden="false" customHeight="false" outlineLevel="0" collapsed="false">
      <c r="A245" s="0" t="s">
        <v>550</v>
      </c>
      <c r="B245" s="0" t="s">
        <v>551</v>
      </c>
      <c r="C245" s="0" t="s">
        <v>70</v>
      </c>
      <c r="D245" s="0" t="s">
        <v>71</v>
      </c>
      <c r="AI245" s="0" t="n">
        <v>93.1666717529297</v>
      </c>
      <c r="AJ245" s="0" t="n">
        <v>93.4700622558594</v>
      </c>
      <c r="AK245" s="0" t="n">
        <v>93.7735443115234</v>
      </c>
      <c r="AL245" s="0" t="n">
        <v>94.07763671875</v>
      </c>
      <c r="AM245" s="0" t="n">
        <v>94.3829193115234</v>
      </c>
      <c r="AN245" s="0" t="n">
        <v>94.6900024414063</v>
      </c>
      <c r="AO245" s="0" t="n">
        <v>94.9994735717773</v>
      </c>
      <c r="AP245" s="0" t="n">
        <v>95.3119430541992</v>
      </c>
      <c r="AQ245" s="0" t="n">
        <v>95.6271591186523</v>
      </c>
      <c r="AR245" s="0" t="n">
        <v>95.9414978027344</v>
      </c>
      <c r="AS245" s="0" t="n">
        <v>91.29</v>
      </c>
      <c r="AT245" s="0" t="n">
        <v>96.549674987793</v>
      </c>
      <c r="AU245" s="0" t="n">
        <v>96.8345718383789</v>
      </c>
      <c r="AV245" s="0" t="n">
        <v>97.1007080078125</v>
      </c>
      <c r="AW245" s="0" t="n">
        <v>97.343620300293</v>
      </c>
      <c r="AX245" s="0" t="n">
        <v>97.5615234375</v>
      </c>
      <c r="AY245" s="0" t="n">
        <v>100</v>
      </c>
      <c r="AZ245" s="0" t="n">
        <v>100</v>
      </c>
      <c r="BA245" s="0" t="n">
        <v>100</v>
      </c>
      <c r="BB245" s="0" t="n">
        <v>99</v>
      </c>
      <c r="BC245" s="0" t="n">
        <v>100</v>
      </c>
      <c r="BD245" s="0" t="n">
        <v>100</v>
      </c>
      <c r="BE245" s="0" t="n">
        <v>100</v>
      </c>
      <c r="BF245" s="0" t="n">
        <v>100</v>
      </c>
      <c r="BG245" s="0" t="n">
        <v>100</v>
      </c>
      <c r="BH245" s="0" t="n">
        <v>100</v>
      </c>
      <c r="BI245" s="0" t="n">
        <v>100</v>
      </c>
      <c r="BJ245" s="0" t="n">
        <v>100</v>
      </c>
      <c r="BK245" s="0" t="n">
        <v>100</v>
      </c>
    </row>
    <row r="246" customFormat="false" ht="15" hidden="false" customHeight="false" outlineLevel="0" collapsed="false">
      <c r="A246" s="0" t="s">
        <v>552</v>
      </c>
      <c r="B246" s="0" t="s">
        <v>553</v>
      </c>
      <c r="C246" s="0" t="s">
        <v>70</v>
      </c>
      <c r="D246" s="0" t="s">
        <v>71</v>
      </c>
      <c r="AM246" s="0" t="n">
        <v>86.8</v>
      </c>
      <c r="AN246" s="0" t="n">
        <v>88.7</v>
      </c>
      <c r="AO246" s="0" t="n">
        <v>90.4</v>
      </c>
      <c r="AP246" s="0" t="n">
        <v>92</v>
      </c>
      <c r="AQ246" s="0" t="n">
        <v>93.2</v>
      </c>
      <c r="AR246" s="0" t="n">
        <v>94.2</v>
      </c>
      <c r="AS246" s="0" t="n">
        <v>94.8</v>
      </c>
      <c r="AT246" s="0" t="n">
        <v>97.3</v>
      </c>
      <c r="AU246" s="0" t="n">
        <v>97.8</v>
      </c>
      <c r="AV246" s="0" t="n">
        <v>98.4</v>
      </c>
      <c r="AW246" s="0" t="n">
        <v>99</v>
      </c>
      <c r="AX246" s="0" t="n">
        <v>99.3</v>
      </c>
      <c r="AY246" s="0" t="n">
        <v>99.4</v>
      </c>
      <c r="AZ246" s="0" t="n">
        <v>99.4</v>
      </c>
      <c r="BA246" s="0" t="n">
        <v>99.4</v>
      </c>
      <c r="BB246" s="0" t="n">
        <v>99.5</v>
      </c>
      <c r="BC246" s="0" t="n">
        <v>99.5</v>
      </c>
      <c r="BD246" s="0" t="n">
        <v>99.5</v>
      </c>
      <c r="BE246" s="0" t="n">
        <v>99.5</v>
      </c>
      <c r="BF246" s="0" t="n">
        <v>99.7</v>
      </c>
      <c r="BG246" s="0" t="n">
        <v>99.8</v>
      </c>
      <c r="BH246" s="0" t="n">
        <v>99.9</v>
      </c>
      <c r="BI246" s="0" t="n">
        <v>100</v>
      </c>
      <c r="BJ246" s="0" t="n">
        <v>100</v>
      </c>
      <c r="BK246" s="0" t="n">
        <v>99.8</v>
      </c>
    </row>
    <row r="247" customFormat="false" ht="15" hidden="false" customHeight="false" outlineLevel="0" collapsed="false">
      <c r="A247" s="0" t="s">
        <v>554</v>
      </c>
      <c r="B247" s="0" t="s">
        <v>555</v>
      </c>
      <c r="C247" s="0" t="s">
        <v>70</v>
      </c>
      <c r="D247" s="0" t="s">
        <v>71</v>
      </c>
      <c r="BC247" s="0" t="n">
        <v>100</v>
      </c>
      <c r="BD247" s="0" t="n">
        <v>99.9562454223633</v>
      </c>
      <c r="BE247" s="0" t="n">
        <v>99.9912490844727</v>
      </c>
      <c r="BF247" s="0" t="n">
        <v>100</v>
      </c>
      <c r="BG247" s="0" t="n">
        <v>100</v>
      </c>
      <c r="BH247" s="0" t="n">
        <v>100</v>
      </c>
      <c r="BI247" s="0" t="n">
        <v>100</v>
      </c>
      <c r="BJ247" s="0" t="n">
        <v>100</v>
      </c>
      <c r="BK247" s="0" t="n">
        <v>100</v>
      </c>
    </row>
    <row r="248" customFormat="false" ht="15" hidden="false" customHeight="false" outlineLevel="0" collapsed="false">
      <c r="A248" s="0" t="s">
        <v>556</v>
      </c>
      <c r="B248" s="0" t="s">
        <v>557</v>
      </c>
      <c r="C248" s="0" t="s">
        <v>70</v>
      </c>
      <c r="D248" s="0" t="s">
        <v>71</v>
      </c>
      <c r="AU248" s="0" t="n">
        <v>94.6297831632653</v>
      </c>
      <c r="AV248" s="0" t="n">
        <v>95.1366424560547</v>
      </c>
      <c r="AW248" s="0" t="n">
        <v>95.4280624389648</v>
      </c>
      <c r="AX248" s="0" t="n">
        <v>95.694465637207</v>
      </c>
      <c r="AY248" s="0" t="n">
        <v>95.9447631835938</v>
      </c>
      <c r="AZ248" s="0" t="n">
        <v>96.7</v>
      </c>
      <c r="BA248" s="0" t="n">
        <v>96.4433670043945</v>
      </c>
      <c r="BB248" s="0" t="n">
        <v>96.7148361206055</v>
      </c>
      <c r="BC248" s="0" t="n">
        <v>97.0165405273438</v>
      </c>
      <c r="BD248" s="0" t="n">
        <v>97.3600540161133</v>
      </c>
      <c r="BE248" s="0" t="n">
        <v>97.671777399205</v>
      </c>
      <c r="BF248" s="0" t="n">
        <v>98.1915435791016</v>
      </c>
      <c r="BG248" s="0" t="n">
        <v>98.6651382446289</v>
      </c>
      <c r="BH248" s="0" t="n">
        <v>99.1654205322266</v>
      </c>
      <c r="BI248" s="0" t="n">
        <v>99.6835098266602</v>
      </c>
      <c r="BJ248" s="0" t="n">
        <v>99.8687133789063</v>
      </c>
      <c r="BK248" s="0" t="n">
        <v>100</v>
      </c>
    </row>
    <row r="249" customFormat="false" ht="15" hidden="false" customHeight="false" outlineLevel="0" collapsed="false">
      <c r="A249" s="0" t="s">
        <v>558</v>
      </c>
      <c r="B249" s="0" t="s">
        <v>559</v>
      </c>
      <c r="C249" s="0" t="s">
        <v>70</v>
      </c>
      <c r="D249" s="0" t="s">
        <v>71</v>
      </c>
      <c r="AK249" s="0" t="n">
        <v>6.8</v>
      </c>
      <c r="AL249" s="0" t="n">
        <v>4.16666078567505</v>
      </c>
      <c r="AM249" s="0" t="n">
        <v>4.93597888946533</v>
      </c>
      <c r="AN249" s="0" t="n">
        <v>5.70709323883057</v>
      </c>
      <c r="AO249" s="0" t="n">
        <v>9.4</v>
      </c>
      <c r="AP249" s="0" t="n">
        <v>7.25710678100586</v>
      </c>
      <c r="AQ249" s="0" t="n">
        <v>8.03635787963867</v>
      </c>
      <c r="AR249" s="0" t="n">
        <v>8</v>
      </c>
      <c r="AS249" s="0" t="n">
        <v>9.58776092529297</v>
      </c>
      <c r="AT249" s="0" t="n">
        <v>10.3509740829468</v>
      </c>
      <c r="AU249" s="0" t="n">
        <v>11.0999021530151</v>
      </c>
      <c r="AV249" s="0" t="n">
        <v>11.1</v>
      </c>
      <c r="AW249" s="0" t="n">
        <v>11.4</v>
      </c>
      <c r="AX249" s="0" t="n">
        <v>13.218957901001</v>
      </c>
      <c r="AY249" s="0" t="n">
        <v>13.8847808837891</v>
      </c>
      <c r="AZ249" s="0" t="n">
        <v>14.5460796356201</v>
      </c>
      <c r="BA249" s="0" t="n">
        <v>11.5</v>
      </c>
      <c r="BB249" s="0" t="n">
        <v>11.2</v>
      </c>
      <c r="BC249" s="0" t="n">
        <v>14.8</v>
      </c>
      <c r="BD249" s="0" t="n">
        <v>14.2</v>
      </c>
      <c r="BE249" s="0" t="n">
        <v>15.3</v>
      </c>
      <c r="BF249" s="0" t="n">
        <v>16.4</v>
      </c>
      <c r="BG249" s="0" t="n">
        <v>23.5</v>
      </c>
      <c r="BH249" s="0" t="n">
        <v>26.5272750854492</v>
      </c>
      <c r="BI249" s="0" t="n">
        <v>32.8</v>
      </c>
      <c r="BJ249" s="0" t="n">
        <v>32.7328720092773</v>
      </c>
      <c r="BK249" s="0" t="n">
        <v>35.5589790344238</v>
      </c>
    </row>
    <row r="250" customFormat="false" ht="15" hidden="false" customHeight="false" outlineLevel="0" collapsed="false">
      <c r="A250" s="0" t="s">
        <v>560</v>
      </c>
      <c r="B250" s="0" t="s">
        <v>561</v>
      </c>
      <c r="C250" s="0" t="s">
        <v>70</v>
      </c>
      <c r="D250" s="0" t="s">
        <v>71</v>
      </c>
      <c r="AJ250" s="0" t="n">
        <v>5.6</v>
      </c>
      <c r="AK250" s="0" t="n">
        <v>0.03620720282197</v>
      </c>
      <c r="AL250" s="0" t="n">
        <v>0.993453562259674</v>
      </c>
      <c r="AM250" s="0" t="n">
        <v>1.9518975019455</v>
      </c>
      <c r="AN250" s="0" t="n">
        <v>6.8</v>
      </c>
      <c r="AO250" s="0" t="n">
        <v>3.8747730255127</v>
      </c>
      <c r="AP250" s="0" t="n">
        <v>4.84040212631226</v>
      </c>
      <c r="AQ250" s="0" t="n">
        <v>5.80877923965454</v>
      </c>
      <c r="AR250" s="0" t="n">
        <v>6.77627944946289</v>
      </c>
      <c r="AS250" s="0" t="n">
        <v>7.73843336105347</v>
      </c>
      <c r="AT250" s="0" t="n">
        <v>8.6</v>
      </c>
      <c r="AU250" s="0" t="n">
        <v>7.8</v>
      </c>
      <c r="AV250" s="0" t="n">
        <v>10.5481252670288</v>
      </c>
      <c r="AW250" s="0" t="n">
        <v>11.4442005157471</v>
      </c>
      <c r="AX250" s="0" t="n">
        <v>8.9</v>
      </c>
      <c r="AY250" s="0" t="n">
        <v>9</v>
      </c>
      <c r="AZ250" s="0" t="n">
        <v>14.0206317901611</v>
      </c>
      <c r="BA250" s="0" t="n">
        <v>14.8781156539917</v>
      </c>
      <c r="BB250" s="0" t="n">
        <v>10</v>
      </c>
      <c r="BC250" s="0" t="n">
        <v>12.1</v>
      </c>
      <c r="BD250" s="0" t="n">
        <v>14.6</v>
      </c>
      <c r="BE250" s="0" t="n">
        <v>18.6069164276123</v>
      </c>
      <c r="BF250" s="0" t="n">
        <v>13.9</v>
      </c>
      <c r="BG250" s="0" t="n">
        <v>20.4</v>
      </c>
      <c r="BH250" s="0" t="n">
        <v>18.5</v>
      </c>
      <c r="BI250" s="0" t="n">
        <v>26.7</v>
      </c>
      <c r="BJ250" s="0" t="n">
        <v>31.8233737945557</v>
      </c>
      <c r="BK250" s="0" t="n">
        <v>42.65</v>
      </c>
    </row>
    <row r="251" customFormat="false" ht="15" hidden="false" customHeight="false" outlineLevel="0" collapsed="false">
      <c r="A251" s="0" t="s">
        <v>562</v>
      </c>
      <c r="B251" s="0" t="s">
        <v>563</v>
      </c>
      <c r="C251" s="0" t="s">
        <v>70</v>
      </c>
      <c r="D251" s="0" t="s">
        <v>71</v>
      </c>
      <c r="AX251" s="0" t="n">
        <v>99.885561701316</v>
      </c>
      <c r="AY251" s="0" t="n">
        <v>100</v>
      </c>
      <c r="AZ251" s="0" t="n">
        <v>99.8</v>
      </c>
      <c r="BA251" s="0" t="n">
        <v>100</v>
      </c>
      <c r="BB251" s="0" t="n">
        <v>100</v>
      </c>
      <c r="BC251" s="0" t="n">
        <v>100</v>
      </c>
      <c r="BD251" s="0" t="n">
        <v>100</v>
      </c>
      <c r="BE251" s="0" t="n">
        <v>99.8674911660777</v>
      </c>
      <c r="BF251" s="0" t="n">
        <v>100</v>
      </c>
      <c r="BG251" s="0" t="n">
        <v>100</v>
      </c>
      <c r="BH251" s="0" t="n">
        <v>100</v>
      </c>
      <c r="BI251" s="0" t="n">
        <v>100</v>
      </c>
      <c r="BJ251" s="0" t="n">
        <v>100</v>
      </c>
      <c r="BK251" s="0" t="n">
        <v>100</v>
      </c>
    </row>
    <row r="252" customFormat="false" ht="15" hidden="false" customHeight="false" outlineLevel="0" collapsed="false">
      <c r="A252" s="0" t="s">
        <v>564</v>
      </c>
      <c r="B252" s="0" t="s">
        <v>565</v>
      </c>
      <c r="C252" s="0" t="s">
        <v>70</v>
      </c>
      <c r="D252" s="0" t="s">
        <v>71</v>
      </c>
      <c r="AS252" s="0" t="n">
        <v>94.5419061682237</v>
      </c>
      <c r="AT252" s="0" t="n">
        <v>94.9673811958379</v>
      </c>
      <c r="AU252" s="0" t="n">
        <v>95.5711721248752</v>
      </c>
      <c r="AV252" s="0" t="n">
        <v>95.7831539921942</v>
      </c>
      <c r="AW252" s="0" t="n">
        <v>96.1722839853099</v>
      </c>
      <c r="AX252" s="0" t="n">
        <v>96.1013570781296</v>
      </c>
      <c r="AY252" s="0" t="n">
        <v>96.9464590235682</v>
      </c>
      <c r="AZ252" s="0" t="n">
        <v>97.0343338817261</v>
      </c>
      <c r="BA252" s="0" t="n">
        <v>97.4409781637228</v>
      </c>
      <c r="BB252" s="0" t="n">
        <v>97.792224892094</v>
      </c>
      <c r="BC252" s="0" t="n">
        <v>98.3192868916183</v>
      </c>
      <c r="BD252" s="0" t="n">
        <v>98.5238796258818</v>
      </c>
      <c r="BE252" s="0" t="n">
        <v>98.7679211265991</v>
      </c>
      <c r="BF252" s="0" t="n">
        <v>98.8812817174306</v>
      </c>
      <c r="BG252" s="0" t="n">
        <v>98.9764171298453</v>
      </c>
      <c r="BH252" s="0" t="n">
        <v>98.8223106587059</v>
      </c>
      <c r="BI252" s="0" t="n">
        <v>99.0813618733771</v>
      </c>
      <c r="BJ252" s="0" t="n">
        <v>99.2006854736659</v>
      </c>
      <c r="BK252" s="0" t="n">
        <v>99.4232099137004</v>
      </c>
    </row>
    <row r="253" customFormat="false" ht="15" hidden="false" customHeight="false" outlineLevel="0" collapsed="false">
      <c r="A253" s="0" t="s">
        <v>566</v>
      </c>
      <c r="B253" s="0" t="s">
        <v>567</v>
      </c>
      <c r="C253" s="0" t="s">
        <v>70</v>
      </c>
      <c r="D253" s="0" t="s">
        <v>71</v>
      </c>
      <c r="AK253" s="0" t="n">
        <v>97.6078338623047</v>
      </c>
      <c r="AL253" s="0" t="n">
        <v>97.7105484008789</v>
      </c>
      <c r="AM253" s="0" t="n">
        <v>97.8144607543945</v>
      </c>
      <c r="AN253" s="0" t="n">
        <v>97.920166015625</v>
      </c>
      <c r="AO253" s="0" t="n">
        <v>98.0282669067383</v>
      </c>
      <c r="AP253" s="0" t="n">
        <v>98.1393661499023</v>
      </c>
      <c r="AQ253" s="0" t="n">
        <v>98.2532119750977</v>
      </c>
      <c r="AR253" s="0" t="n">
        <v>98.3661804199219</v>
      </c>
      <c r="AS253" s="0" t="n">
        <v>98.4738006591797</v>
      </c>
      <c r="AT253" s="0" t="n">
        <v>98.5716094970703</v>
      </c>
      <c r="AU253" s="0" t="n">
        <v>98.6551284790039</v>
      </c>
      <c r="AV253" s="0" t="n">
        <v>98.7198944091797</v>
      </c>
      <c r="AW253" s="0" t="n">
        <v>98.7614364624023</v>
      </c>
      <c r="AX253" s="0" t="n">
        <v>98.777961730957</v>
      </c>
      <c r="AY253" s="0" t="n">
        <v>98.505426</v>
      </c>
      <c r="AZ253" s="0" t="n">
        <v>98.692636</v>
      </c>
      <c r="BA253" s="0" t="n">
        <v>98.784355</v>
      </c>
      <c r="BB253" s="0" t="n">
        <v>98.7988204956055</v>
      </c>
      <c r="BC253" s="0" t="n">
        <v>99.1317672729492</v>
      </c>
      <c r="BD253" s="0" t="n">
        <v>99.17</v>
      </c>
      <c r="BE253" s="0" t="n">
        <v>100</v>
      </c>
      <c r="BF253" s="0" t="n">
        <v>99.611808</v>
      </c>
      <c r="BG253" s="0" t="n">
        <v>99.657085</v>
      </c>
      <c r="BH253" s="0" t="n">
        <v>99.70948</v>
      </c>
      <c r="BI253" s="0" t="n">
        <v>99.7</v>
      </c>
      <c r="BJ253" s="0" t="n">
        <v>100</v>
      </c>
      <c r="BK253" s="0" t="n">
        <v>100</v>
      </c>
    </row>
    <row r="254" customFormat="false" ht="15" hidden="false" customHeight="false" outlineLevel="0" collapsed="false">
      <c r="A254" s="0" t="s">
        <v>568</v>
      </c>
      <c r="B254" s="0" t="s">
        <v>569</v>
      </c>
      <c r="C254" s="0" t="s">
        <v>70</v>
      </c>
      <c r="D254" s="0" t="s">
        <v>71</v>
      </c>
      <c r="AI254" s="0" t="n">
        <v>100</v>
      </c>
      <c r="AJ254" s="0" t="n">
        <v>100</v>
      </c>
      <c r="AK254" s="0" t="n">
        <v>100</v>
      </c>
      <c r="AL254" s="0" t="n">
        <v>100</v>
      </c>
      <c r="AM254" s="0" t="n">
        <v>100</v>
      </c>
      <c r="AN254" s="0" t="n">
        <v>100</v>
      </c>
      <c r="AO254" s="0" t="n">
        <v>100</v>
      </c>
      <c r="AP254" s="0" t="n">
        <v>100</v>
      </c>
      <c r="AQ254" s="0" t="n">
        <v>100</v>
      </c>
      <c r="AR254" s="0" t="n">
        <v>100</v>
      </c>
      <c r="AS254" s="0" t="n">
        <v>100</v>
      </c>
      <c r="AT254" s="0" t="n">
        <v>100</v>
      </c>
      <c r="AU254" s="0" t="n">
        <v>100</v>
      </c>
      <c r="AV254" s="0" t="n">
        <v>100</v>
      </c>
      <c r="AW254" s="0" t="n">
        <v>100</v>
      </c>
      <c r="AX254" s="0" t="n">
        <v>100</v>
      </c>
      <c r="AY254" s="0" t="n">
        <v>100</v>
      </c>
      <c r="AZ254" s="0" t="n">
        <v>100</v>
      </c>
      <c r="BA254" s="0" t="n">
        <v>100</v>
      </c>
      <c r="BB254" s="0" t="n">
        <v>100</v>
      </c>
      <c r="BC254" s="0" t="n">
        <v>100</v>
      </c>
      <c r="BD254" s="0" t="n">
        <v>100</v>
      </c>
      <c r="BE254" s="0" t="n">
        <v>100</v>
      </c>
      <c r="BF254" s="0" t="n">
        <v>100</v>
      </c>
      <c r="BG254" s="0" t="n">
        <v>100</v>
      </c>
      <c r="BH254" s="0" t="n">
        <v>100</v>
      </c>
      <c r="BI254" s="0" t="n">
        <v>100</v>
      </c>
      <c r="BJ254" s="0" t="n">
        <v>100</v>
      </c>
      <c r="BK254" s="0" t="n">
        <v>100</v>
      </c>
    </row>
    <row r="255" customFormat="false" ht="15" hidden="false" customHeight="false" outlineLevel="0" collapsed="false">
      <c r="A255" s="0" t="s">
        <v>570</v>
      </c>
      <c r="B255" s="0" t="s">
        <v>571</v>
      </c>
      <c r="C255" s="0" t="s">
        <v>70</v>
      </c>
      <c r="D255" s="0" t="s">
        <v>71</v>
      </c>
      <c r="AO255" s="0" t="n">
        <v>99.6</v>
      </c>
      <c r="AP255" s="0" t="n">
        <v>99.3214874267578</v>
      </c>
      <c r="AQ255" s="0" t="n">
        <v>99.413444519043</v>
      </c>
      <c r="AR255" s="0" t="n">
        <v>99.5045318603516</v>
      </c>
      <c r="AS255" s="0" t="n">
        <v>99.5902709960938</v>
      </c>
      <c r="AT255" s="0" t="n">
        <v>99.6661911010742</v>
      </c>
      <c r="AU255" s="0" t="n">
        <v>99.7</v>
      </c>
      <c r="AV255" s="0" t="n">
        <v>99.7707061767578</v>
      </c>
      <c r="AW255" s="0" t="n">
        <v>99.7903671264648</v>
      </c>
      <c r="AX255" s="0" t="n">
        <v>99.7850036621094</v>
      </c>
      <c r="AY255" s="0" t="n">
        <v>99.490096097274</v>
      </c>
      <c r="AZ255" s="0" t="n">
        <v>99.737548828125</v>
      </c>
      <c r="BA255" s="0" t="n">
        <v>99.7186126708984</v>
      </c>
      <c r="BB255" s="0" t="n">
        <v>99.7183227539063</v>
      </c>
      <c r="BC255" s="0" t="n">
        <v>99.7482604980469</v>
      </c>
      <c r="BD255" s="0" t="n">
        <v>99.8200149536133</v>
      </c>
      <c r="BE255" s="0" t="n">
        <v>99.9174194335938</v>
      </c>
      <c r="BF255" s="0" t="n">
        <v>99.9741821289063</v>
      </c>
      <c r="BG255" s="0" t="n">
        <v>99.9963607788086</v>
      </c>
      <c r="BH255" s="0" t="n">
        <v>100</v>
      </c>
      <c r="BI255" s="0" t="n">
        <v>100</v>
      </c>
      <c r="BJ255" s="0" t="n">
        <v>100</v>
      </c>
      <c r="BK255" s="0" t="n">
        <v>100</v>
      </c>
    </row>
    <row r="256" customFormat="false" ht="15" hidden="false" customHeight="false" outlineLevel="0" collapsed="false">
      <c r="A256" s="0" t="s">
        <v>572</v>
      </c>
      <c r="B256" s="0" t="s">
        <v>573</v>
      </c>
      <c r="C256" s="0" t="s">
        <v>70</v>
      </c>
      <c r="D256" s="0" t="s">
        <v>71</v>
      </c>
      <c r="AJ256" s="0" t="n">
        <v>66.8</v>
      </c>
      <c r="AK256" s="0" t="n">
        <v>69.0898284912109</v>
      </c>
      <c r="AL256" s="0" t="n">
        <v>70.431526184082</v>
      </c>
      <c r="AM256" s="0" t="n">
        <v>71.7744216918945</v>
      </c>
      <c r="AN256" s="0" t="n">
        <v>73.1191101074219</v>
      </c>
      <c r="AO256" s="0" t="n">
        <v>74.466194152832</v>
      </c>
      <c r="AP256" s="0" t="n">
        <v>75.816276550293</v>
      </c>
      <c r="AQ256" s="0" t="n">
        <v>77.1691055297852</v>
      </c>
      <c r="AR256" s="0" t="n">
        <v>78.5210571289063</v>
      </c>
      <c r="AS256" s="0" t="n">
        <v>79.8676605224609</v>
      </c>
      <c r="AT256" s="0" t="n">
        <v>82.41</v>
      </c>
      <c r="AU256" s="0" t="n">
        <v>82.5269546508789</v>
      </c>
      <c r="AV256" s="0" t="n">
        <v>83.8307037353516</v>
      </c>
      <c r="AW256" s="0" t="n">
        <v>85.1112289428711</v>
      </c>
      <c r="AX256" s="0" t="n">
        <v>86.3667373657227</v>
      </c>
      <c r="AY256" s="0" t="n">
        <v>87.6061401367188</v>
      </c>
      <c r="AZ256" s="0" t="n">
        <v>88.79</v>
      </c>
      <c r="BA256" s="0" t="n">
        <v>90.0829467773438</v>
      </c>
      <c r="BB256" s="0" t="n">
        <v>91.3435287475586</v>
      </c>
      <c r="BC256" s="0" t="n">
        <v>92.6343307495117</v>
      </c>
      <c r="BD256" s="0" t="n">
        <v>93.9669494628906</v>
      </c>
      <c r="BE256" s="0" t="n">
        <v>95.3495483398438</v>
      </c>
      <c r="BF256" s="0" t="n">
        <v>96.7766494750977</v>
      </c>
      <c r="BG256" s="0" t="n">
        <v>98.2393417358398</v>
      </c>
      <c r="BH256" s="0" t="n">
        <v>99.7287368774414</v>
      </c>
      <c r="BI256" s="0" t="n">
        <v>99.8221435546875</v>
      </c>
      <c r="BJ256" s="0" t="n">
        <v>99.9830474853516</v>
      </c>
      <c r="BK256" s="0" t="n">
        <v>100</v>
      </c>
    </row>
    <row r="257" customFormat="false" ht="15" hidden="false" customHeight="false" outlineLevel="0" collapsed="false">
      <c r="A257" s="0" t="s">
        <v>574</v>
      </c>
      <c r="B257" s="0" t="s">
        <v>575</v>
      </c>
      <c r="C257" s="0" t="s">
        <v>70</v>
      </c>
      <c r="D257" s="0" t="s">
        <v>71</v>
      </c>
      <c r="AK257" s="0" t="n">
        <v>97.820203</v>
      </c>
      <c r="AL257" s="0" t="n">
        <v>98.2672729492188</v>
      </c>
      <c r="AM257" s="0" t="n">
        <v>98.3341217041016</v>
      </c>
      <c r="AN257" s="0" t="n">
        <v>99</v>
      </c>
      <c r="AO257" s="0" t="n">
        <v>98.4738082885742</v>
      </c>
      <c r="AP257" s="0" t="n">
        <v>98.7</v>
      </c>
      <c r="AQ257" s="0" t="n">
        <v>98.4</v>
      </c>
      <c r="AR257" s="0" t="n">
        <v>98.9</v>
      </c>
      <c r="AS257" s="0" t="n">
        <v>98.9</v>
      </c>
      <c r="AT257" s="0" t="n">
        <v>99.9</v>
      </c>
      <c r="AU257" s="0" t="n">
        <v>99.8</v>
      </c>
      <c r="AV257" s="0" t="n">
        <v>95.7</v>
      </c>
      <c r="AW257" s="0" t="n">
        <v>99.1</v>
      </c>
      <c r="AX257" s="0" t="n">
        <v>98.8899459838867</v>
      </c>
      <c r="AY257" s="0" t="n">
        <v>99.3</v>
      </c>
      <c r="AZ257" s="0" t="n">
        <v>98.8121337890625</v>
      </c>
      <c r="BA257" s="0" t="n">
        <v>98.7780227661133</v>
      </c>
      <c r="BB257" s="0" t="n">
        <v>98.7625579833984</v>
      </c>
      <c r="BC257" s="0" t="n">
        <v>98.8640060424805</v>
      </c>
      <c r="BD257" s="0" t="n">
        <v>98.84</v>
      </c>
      <c r="BE257" s="0" t="n">
        <v>99.326545715332</v>
      </c>
      <c r="BF257" s="0" t="n">
        <v>99.2345809936523</v>
      </c>
      <c r="BG257" s="0" t="n">
        <v>100</v>
      </c>
      <c r="BH257" s="0" t="n">
        <v>100</v>
      </c>
      <c r="BI257" s="0" t="n">
        <v>99.4</v>
      </c>
      <c r="BJ257" s="0" t="n">
        <v>99.2</v>
      </c>
      <c r="BK257" s="0" t="n">
        <v>100</v>
      </c>
    </row>
    <row r="258" customFormat="false" ht="15" hidden="false" customHeight="false" outlineLevel="0" collapsed="false">
      <c r="A258" s="0" t="s">
        <v>576</v>
      </c>
      <c r="B258" s="0" t="s">
        <v>577</v>
      </c>
      <c r="C258" s="0" t="s">
        <v>70</v>
      </c>
      <c r="D258" s="0" t="s">
        <v>71</v>
      </c>
      <c r="AI258" s="0" t="n">
        <v>91.618293762207</v>
      </c>
      <c r="AJ258" s="0" t="n">
        <v>91.9319839477539</v>
      </c>
      <c r="AK258" s="0" t="n">
        <v>92.2457656860352</v>
      </c>
      <c r="AL258" s="0" t="n">
        <v>92.5601577758789</v>
      </c>
      <c r="AM258" s="0" t="n">
        <v>92.8757400512695</v>
      </c>
      <c r="AN258" s="0" t="n">
        <v>93.193115234375</v>
      </c>
      <c r="AO258" s="0" t="n">
        <v>93.5128936767578</v>
      </c>
      <c r="AP258" s="0" t="n">
        <v>93.8356628417969</v>
      </c>
      <c r="AQ258" s="0" t="n">
        <v>94.1611785888672</v>
      </c>
      <c r="AR258" s="0" t="n">
        <v>94.4858245849609</v>
      </c>
      <c r="AS258" s="0" t="n">
        <v>94.8051147460938</v>
      </c>
      <c r="AT258" s="0" t="n">
        <v>95.1145935058594</v>
      </c>
      <c r="AU258" s="0" t="n">
        <v>95.4097900390625</v>
      </c>
      <c r="AV258" s="0" t="n">
        <v>95.6862258911133</v>
      </c>
      <c r="AW258" s="0" t="n">
        <v>95.9394454956055</v>
      </c>
      <c r="AX258" s="0" t="n">
        <v>96.1676406860352</v>
      </c>
      <c r="AY258" s="0" t="n">
        <v>96.3797302246094</v>
      </c>
      <c r="AZ258" s="0" t="n">
        <v>96.5872955322266</v>
      </c>
      <c r="BA258" s="0" t="n">
        <v>96.8019180297852</v>
      </c>
      <c r="BB258" s="0" t="n">
        <v>97.0351867675781</v>
      </c>
      <c r="BC258" s="0" t="n">
        <v>98.5835723876953</v>
      </c>
      <c r="BD258" s="0" t="n">
        <v>98.9858703613281</v>
      </c>
      <c r="BE258" s="0" t="n">
        <v>99.22265625</v>
      </c>
      <c r="BF258" s="0" t="n">
        <v>99.2189712524414</v>
      </c>
      <c r="BG258" s="0" t="n">
        <v>99.2621002197266</v>
      </c>
      <c r="BH258" s="0" t="n">
        <v>100</v>
      </c>
      <c r="BI258" s="0" t="n">
        <v>100</v>
      </c>
      <c r="BJ258" s="0" t="n">
        <v>100</v>
      </c>
      <c r="BK258" s="0" t="n">
        <v>100</v>
      </c>
    </row>
    <row r="259" customFormat="false" ht="15" hidden="false" customHeight="false" outlineLevel="0" collapsed="false">
      <c r="A259" s="0" t="s">
        <v>578</v>
      </c>
      <c r="B259" s="0" t="s">
        <v>579</v>
      </c>
      <c r="C259" s="0" t="s">
        <v>70</v>
      </c>
      <c r="D259" s="0" t="s">
        <v>71</v>
      </c>
      <c r="AI259" s="0" t="n">
        <v>100</v>
      </c>
      <c r="AJ259" s="0" t="n">
        <v>100</v>
      </c>
      <c r="AK259" s="0" t="n">
        <v>100</v>
      </c>
      <c r="AL259" s="0" t="n">
        <v>100</v>
      </c>
      <c r="AM259" s="0" t="n">
        <v>100</v>
      </c>
      <c r="AN259" s="0" t="n">
        <v>100</v>
      </c>
      <c r="AO259" s="0" t="n">
        <v>100</v>
      </c>
      <c r="AP259" s="0" t="n">
        <v>100</v>
      </c>
      <c r="AQ259" s="0" t="n">
        <v>100</v>
      </c>
      <c r="AR259" s="0" t="n">
        <v>100</v>
      </c>
      <c r="AS259" s="0" t="n">
        <v>100</v>
      </c>
      <c r="AT259" s="0" t="n">
        <v>100</v>
      </c>
      <c r="AU259" s="0" t="n">
        <v>100</v>
      </c>
      <c r="AV259" s="0" t="n">
        <v>100</v>
      </c>
      <c r="AW259" s="0" t="n">
        <v>100</v>
      </c>
      <c r="AX259" s="0" t="n">
        <v>100</v>
      </c>
      <c r="AY259" s="0" t="n">
        <v>100</v>
      </c>
      <c r="AZ259" s="0" t="n">
        <v>100</v>
      </c>
      <c r="BA259" s="0" t="n">
        <v>100</v>
      </c>
      <c r="BB259" s="0" t="n">
        <v>100</v>
      </c>
      <c r="BC259" s="0" t="n">
        <v>100</v>
      </c>
      <c r="BD259" s="0" t="n">
        <v>100</v>
      </c>
      <c r="BE259" s="0" t="n">
        <v>100</v>
      </c>
      <c r="BF259" s="0" t="n">
        <v>100</v>
      </c>
      <c r="BG259" s="0" t="n">
        <v>100</v>
      </c>
      <c r="BH259" s="0" t="n">
        <v>100</v>
      </c>
      <c r="BI259" s="0" t="n">
        <v>100</v>
      </c>
      <c r="BJ259" s="0" t="n">
        <v>100</v>
      </c>
      <c r="BK259" s="0" t="n">
        <v>100</v>
      </c>
    </row>
    <row r="260" customFormat="false" ht="15" hidden="false" customHeight="false" outlineLevel="0" collapsed="false">
      <c r="A260" s="0" t="s">
        <v>580</v>
      </c>
      <c r="B260" s="0" t="s">
        <v>581</v>
      </c>
      <c r="C260" s="0" t="s">
        <v>70</v>
      </c>
      <c r="D260" s="0" t="s">
        <v>71</v>
      </c>
      <c r="AP260" s="0" t="n">
        <v>78.4</v>
      </c>
      <c r="AQ260" s="0" t="n">
        <v>85.3456878662109</v>
      </c>
      <c r="AR260" s="0" t="n">
        <v>86.2694549560547</v>
      </c>
      <c r="AS260" s="0" t="n">
        <v>87.187873840332</v>
      </c>
      <c r="AT260" s="0" t="n">
        <v>88.0964813232422</v>
      </c>
      <c r="AU260" s="0" t="n">
        <v>89.1</v>
      </c>
      <c r="AV260" s="0" t="n">
        <v>89.8663635253906</v>
      </c>
      <c r="AW260" s="0" t="n">
        <v>90.7186965942383</v>
      </c>
      <c r="AX260" s="0" t="n">
        <v>96.1</v>
      </c>
      <c r="AY260" s="0" t="n">
        <v>96</v>
      </c>
      <c r="AZ260" s="0" t="n">
        <v>93.1639251708984</v>
      </c>
      <c r="BA260" s="0" t="n">
        <v>93.9776763916016</v>
      </c>
      <c r="BB260" s="0" t="n">
        <v>96.1</v>
      </c>
      <c r="BC260" s="0" t="n">
        <v>98.4529724121094</v>
      </c>
      <c r="BD260" s="0" t="n">
        <v>99</v>
      </c>
      <c r="BE260" s="0" t="n">
        <v>99.033805847168</v>
      </c>
      <c r="BF260" s="0" t="n">
        <v>99.0009918212891</v>
      </c>
      <c r="BG260" s="0" t="n">
        <v>99.2</v>
      </c>
      <c r="BH260" s="0" t="n">
        <v>99.7993927001953</v>
      </c>
      <c r="BI260" s="0" t="n">
        <v>99.2</v>
      </c>
      <c r="BJ260" s="0" t="n">
        <v>100</v>
      </c>
      <c r="BK260" s="0" t="n">
        <v>100</v>
      </c>
    </row>
    <row r="261" customFormat="false" ht="15" hidden="false" customHeight="false" outlineLevel="0" collapsed="false">
      <c r="A261" s="0" t="s">
        <v>582</v>
      </c>
      <c r="B261" s="0" t="s">
        <v>583</v>
      </c>
      <c r="C261" s="0" t="s">
        <v>70</v>
      </c>
      <c r="D261" s="0" t="s">
        <v>71</v>
      </c>
      <c r="AM261" s="0" t="n">
        <v>18</v>
      </c>
      <c r="AN261" s="0" t="n">
        <v>13.0038557052612</v>
      </c>
      <c r="AO261" s="0" t="n">
        <v>14.8463897705078</v>
      </c>
      <c r="AP261" s="0" t="n">
        <v>16.6919193267822</v>
      </c>
      <c r="AQ261" s="0" t="n">
        <v>18.5401954650879</v>
      </c>
      <c r="AR261" s="0" t="n">
        <v>19.1</v>
      </c>
      <c r="AS261" s="0" t="n">
        <v>22.2296485900879</v>
      </c>
      <c r="AT261" s="0" t="n">
        <v>24.0618858337402</v>
      </c>
      <c r="AU261" s="0" t="n">
        <v>25.8798389434814</v>
      </c>
      <c r="AV261" s="0" t="n">
        <v>27.6790370941162</v>
      </c>
      <c r="AW261" s="0" t="n">
        <v>29.4550132751465</v>
      </c>
      <c r="AX261" s="0" t="n">
        <v>31.2059707641602</v>
      </c>
      <c r="AY261" s="0" t="n">
        <v>26.44</v>
      </c>
      <c r="AZ261" s="0" t="n">
        <v>33.6246200607903</v>
      </c>
      <c r="BA261" s="0" t="n">
        <v>36.4085235595703</v>
      </c>
      <c r="BB261" s="0" t="n">
        <v>33.2911151921981</v>
      </c>
      <c r="BC261" s="0" t="n">
        <v>44.1</v>
      </c>
      <c r="BD261" s="0" t="n">
        <v>41.7788734436035</v>
      </c>
      <c r="BE261" s="0" t="n">
        <v>43.656925201416</v>
      </c>
      <c r="BF261" s="0" t="n">
        <v>31.7</v>
      </c>
      <c r="BG261" s="0" t="n">
        <v>49.0694923400879</v>
      </c>
      <c r="BH261" s="0" t="n">
        <v>52.3857498168945</v>
      </c>
      <c r="BI261" s="0" t="n">
        <v>57.82</v>
      </c>
      <c r="BJ261" s="0" t="n">
        <v>62.8</v>
      </c>
      <c r="BK261" s="0" t="n">
        <v>61.8647689819336</v>
      </c>
    </row>
    <row r="262" customFormat="false" ht="15" hidden="false" customHeight="false" outlineLevel="0" collapsed="false">
      <c r="A262" s="0" t="s">
        <v>584</v>
      </c>
      <c r="B262" s="0" t="s">
        <v>585</v>
      </c>
      <c r="C262" s="0" t="s">
        <v>70</v>
      </c>
      <c r="D262" s="0" t="s">
        <v>71</v>
      </c>
      <c r="AQ262" s="0" t="n">
        <v>72.6579993062641</v>
      </c>
      <c r="AR262" s="0" t="n">
        <v>74.1364660733392</v>
      </c>
      <c r="AS262" s="0" t="n">
        <v>78.3064040894751</v>
      </c>
      <c r="AT262" s="0" t="n">
        <v>77.9543596711803</v>
      </c>
      <c r="AU262" s="0" t="n">
        <v>79.2255386002784</v>
      </c>
      <c r="AV262" s="0" t="n">
        <v>79.8417357450801</v>
      </c>
      <c r="AW262" s="0" t="n">
        <v>80.0070567203784</v>
      </c>
      <c r="AX262" s="0" t="n">
        <v>80.3147617036657</v>
      </c>
      <c r="AY262" s="0" t="n">
        <v>81.257268168788</v>
      </c>
      <c r="AZ262" s="0" t="n">
        <v>82.2859338709654</v>
      </c>
      <c r="BA262" s="0" t="n">
        <v>82.2362346906787</v>
      </c>
      <c r="BB262" s="0" t="n">
        <v>82.6804546408893</v>
      </c>
      <c r="BC262" s="0" t="n">
        <v>83.3254954253019</v>
      </c>
      <c r="BD262" s="0" t="n">
        <v>82.1725501856054</v>
      </c>
      <c r="BE262" s="0" t="n">
        <v>84.8325298752622</v>
      </c>
      <c r="BF262" s="0" t="n">
        <v>85.0716907515638</v>
      </c>
      <c r="BG262" s="0" t="n">
        <v>85.5763215150999</v>
      </c>
      <c r="BH262" s="0" t="n">
        <v>86.644110644611</v>
      </c>
      <c r="BI262" s="0" t="n">
        <v>87.9361899810847</v>
      </c>
      <c r="BJ262" s="0" t="n">
        <v>88.8310475131254</v>
      </c>
      <c r="BK262" s="0" t="n">
        <v>89.570297558626</v>
      </c>
    </row>
    <row r="263" customFormat="false" ht="15" hidden="false" customHeight="false" outlineLevel="0" collapsed="false">
      <c r="A263" s="0" t="s">
        <v>586</v>
      </c>
      <c r="B263" s="0" t="s">
        <v>587</v>
      </c>
      <c r="C263" s="0" t="s">
        <v>70</v>
      </c>
      <c r="D263" s="0" t="s">
        <v>71</v>
      </c>
      <c r="AJ263" s="0" t="n">
        <v>78.8</v>
      </c>
      <c r="AK263" s="0" t="n">
        <v>81.1277236938477</v>
      </c>
      <c r="AL263" s="0" t="n">
        <v>81.9641494750977</v>
      </c>
      <c r="AM263" s="0" t="n">
        <v>80</v>
      </c>
      <c r="AN263" s="0" t="n">
        <v>83.6412048339844</v>
      </c>
      <c r="AO263" s="0" t="n">
        <v>84.483024597168</v>
      </c>
      <c r="AP263" s="0" t="n">
        <v>85.3278350830078</v>
      </c>
      <c r="AQ263" s="0" t="n">
        <v>86.1753997802734</v>
      </c>
      <c r="AR263" s="0" t="n">
        <v>87.022087097168</v>
      </c>
      <c r="AS263" s="0" t="n">
        <v>87.8634185791016</v>
      </c>
      <c r="AT263" s="0" t="n">
        <v>88.6949462890625</v>
      </c>
      <c r="AU263" s="0" t="n">
        <v>89.5121841430664</v>
      </c>
      <c r="AV263" s="0" t="n">
        <v>90.3106689453125</v>
      </c>
      <c r="AW263" s="0" t="n">
        <v>91.0859298706055</v>
      </c>
      <c r="AX263" s="0" t="n">
        <v>91.8361663818359</v>
      </c>
      <c r="AY263" s="0" t="n">
        <v>96.3717297274598</v>
      </c>
      <c r="AZ263" s="0" t="n">
        <v>93.2999114990234</v>
      </c>
      <c r="BA263" s="0" t="n">
        <v>98.1</v>
      </c>
      <c r="BB263" s="0" t="n">
        <v>97.9</v>
      </c>
      <c r="BC263" s="0" t="n">
        <v>96.6939163208008</v>
      </c>
      <c r="BD263" s="0" t="n">
        <v>96.6685746994848</v>
      </c>
      <c r="BE263" s="0" t="n">
        <v>97.2821197509766</v>
      </c>
      <c r="BF263" s="0" t="n">
        <v>98.2039489746094</v>
      </c>
      <c r="BG263" s="0" t="n">
        <v>97.9</v>
      </c>
      <c r="BH263" s="0" t="n">
        <v>99.678092956543</v>
      </c>
      <c r="BI263" s="0" t="n">
        <v>99.9475860595703</v>
      </c>
      <c r="BJ263" s="0" t="n">
        <v>96.8</v>
      </c>
      <c r="BK263" s="0" t="n">
        <v>100</v>
      </c>
    </row>
    <row r="264" customFormat="false" ht="15" hidden="false" customHeight="false" outlineLevel="0" collapsed="false">
      <c r="A264" s="0" t="s">
        <v>588</v>
      </c>
      <c r="B264" s="0" t="s">
        <v>589</v>
      </c>
      <c r="C264" s="0" t="s">
        <v>70</v>
      </c>
      <c r="D264" s="0" t="s">
        <v>71</v>
      </c>
      <c r="BC264" s="0" t="n">
        <v>99</v>
      </c>
      <c r="BD264" s="0" t="n">
        <v>100</v>
      </c>
      <c r="BE264" s="0" t="n">
        <v>100</v>
      </c>
      <c r="BF264" s="0" t="n">
        <v>100</v>
      </c>
      <c r="BG264" s="0" t="n">
        <v>100</v>
      </c>
      <c r="BH264" s="0" t="n">
        <v>100</v>
      </c>
      <c r="BI264" s="0" t="n">
        <v>100</v>
      </c>
      <c r="BJ264" s="0" t="n">
        <v>99.8</v>
      </c>
      <c r="BK264" s="0" t="n">
        <v>100</v>
      </c>
    </row>
    <row r="265" customFormat="false" ht="15" hidden="false" customHeight="false" outlineLevel="0" collapsed="false">
      <c r="A265" s="0" t="s">
        <v>590</v>
      </c>
      <c r="B265" s="0" t="s">
        <v>591</v>
      </c>
      <c r="C265" s="0" t="s">
        <v>70</v>
      </c>
      <c r="D265" s="0" t="s">
        <v>71</v>
      </c>
      <c r="AK265" s="0" t="n">
        <v>44.1</v>
      </c>
      <c r="AL265" s="0" t="n">
        <v>41.1105613708496</v>
      </c>
      <c r="AM265" s="0" t="n">
        <v>42.3726654052734</v>
      </c>
      <c r="AN265" s="0" t="n">
        <v>43.6365699768066</v>
      </c>
      <c r="AO265" s="0" t="n">
        <v>44.9028663635254</v>
      </c>
      <c r="AP265" s="0" t="n">
        <v>42.6</v>
      </c>
      <c r="AQ265" s="0" t="n">
        <v>47.4441947937012</v>
      </c>
      <c r="AR265" s="0" t="n">
        <v>48.7153549194336</v>
      </c>
      <c r="AS265" s="0" t="n">
        <v>49.9811706542969</v>
      </c>
      <c r="AT265" s="0" t="n">
        <v>51.2371711730957</v>
      </c>
      <c r="AU265" s="0" t="n">
        <v>52.4788856506348</v>
      </c>
      <c r="AV265" s="0" t="n">
        <v>53.7018432617188</v>
      </c>
      <c r="AW265" s="0" t="n">
        <v>49.59</v>
      </c>
      <c r="AX265" s="0" t="n">
        <v>56.076301574707</v>
      </c>
      <c r="AY265" s="0" t="n">
        <v>55.8003346346905</v>
      </c>
      <c r="AZ265" s="0" t="n">
        <v>58.3889961242676</v>
      </c>
      <c r="BA265" s="0" t="n">
        <v>59.5501403808594</v>
      </c>
      <c r="BB265" s="0" t="n">
        <v>60.7299308776855</v>
      </c>
      <c r="BC265" s="0" t="n">
        <v>73.7488708496094</v>
      </c>
      <c r="BD265" s="0" t="n">
        <v>73.4331359863281</v>
      </c>
      <c r="BE265" s="0" t="n">
        <v>72.9518814086914</v>
      </c>
      <c r="BF265" s="0" t="n">
        <v>75.6</v>
      </c>
      <c r="BG265" s="0" t="n">
        <v>66.1</v>
      </c>
      <c r="BH265" s="0" t="n">
        <v>71.1798858642578</v>
      </c>
      <c r="BI265" s="0" t="n">
        <v>70.8562850952148</v>
      </c>
      <c r="BJ265" s="0" t="n">
        <v>79.2</v>
      </c>
      <c r="BK265" s="0" t="n">
        <v>62</v>
      </c>
    </row>
    <row r="266" customFormat="false" ht="15" hidden="false" customHeight="false" outlineLevel="0" collapsed="false">
      <c r="A266" s="0" t="s">
        <v>592</v>
      </c>
      <c r="B266" s="0" t="s">
        <v>593</v>
      </c>
      <c r="C266" s="0" t="s">
        <v>70</v>
      </c>
      <c r="D266" s="0" t="s">
        <v>71</v>
      </c>
      <c r="AO266" s="0" t="n">
        <v>57.6</v>
      </c>
      <c r="AP266" s="0" t="n">
        <v>68.5200042724609</v>
      </c>
      <c r="AQ266" s="0" t="n">
        <v>64.9</v>
      </c>
      <c r="AR266" s="0" t="n">
        <v>70.6777877807617</v>
      </c>
      <c r="AS266" s="0" t="n">
        <v>71.7508926391602</v>
      </c>
      <c r="AT266" s="0" t="n">
        <v>70.2</v>
      </c>
      <c r="AU266" s="0" t="n">
        <v>77.1</v>
      </c>
      <c r="AV266" s="0" t="n">
        <v>78.8</v>
      </c>
      <c r="AW266" s="0" t="n">
        <v>80.9</v>
      </c>
      <c r="AX266" s="0" t="n">
        <v>80.9</v>
      </c>
      <c r="AY266" s="0" t="n">
        <v>80.7</v>
      </c>
      <c r="AZ266" s="0" t="n">
        <v>82</v>
      </c>
      <c r="BA266" s="0" t="n">
        <v>81.9</v>
      </c>
      <c r="BB266" s="0" t="n">
        <v>82.7</v>
      </c>
      <c r="BC266" s="0" t="n">
        <v>82.9</v>
      </c>
      <c r="BD266" s="0" t="n">
        <v>84.7</v>
      </c>
      <c r="BE266" s="0" t="n">
        <v>85.3</v>
      </c>
      <c r="BF266" s="0" t="n">
        <v>85.4</v>
      </c>
      <c r="BG266" s="0" t="n">
        <v>86</v>
      </c>
      <c r="BH266" s="0" t="n">
        <v>85.5</v>
      </c>
      <c r="BI266" s="0" t="n">
        <v>84.2</v>
      </c>
      <c r="BJ266" s="0" t="n">
        <v>84.4</v>
      </c>
      <c r="BK266" s="0" t="n">
        <v>91.2298736572266</v>
      </c>
    </row>
    <row r="267" customFormat="false" ht="15" hidden="false" customHeight="false" outlineLevel="0" collapsed="false">
      <c r="A267" s="0" t="s">
        <v>594</v>
      </c>
      <c r="B267" s="0" t="s">
        <v>595</v>
      </c>
      <c r="C267" s="0" t="s">
        <v>70</v>
      </c>
      <c r="D267" s="0" t="s">
        <v>71</v>
      </c>
      <c r="AI267" s="0" t="n">
        <v>13.9</v>
      </c>
      <c r="AJ267" s="0" t="n">
        <v>12.7889776229858</v>
      </c>
      <c r="AK267" s="0" t="n">
        <v>19.2</v>
      </c>
      <c r="AL267" s="0" t="n">
        <v>14.2156095504761</v>
      </c>
      <c r="AM267" s="0" t="n">
        <v>14.9304227828979</v>
      </c>
      <c r="AN267" s="0" t="n">
        <v>15.6470327377319</v>
      </c>
      <c r="AO267" s="0" t="n">
        <v>17.3</v>
      </c>
      <c r="AP267" s="0" t="n">
        <v>17.0880355834961</v>
      </c>
      <c r="AQ267" s="0" t="n">
        <v>19</v>
      </c>
      <c r="AR267" s="0" t="n">
        <v>18.5366516113281</v>
      </c>
      <c r="AS267" s="0" t="n">
        <v>16.7</v>
      </c>
      <c r="AT267" s="0" t="n">
        <v>19.9638824462891</v>
      </c>
      <c r="AU267" s="0" t="n">
        <v>17.4</v>
      </c>
      <c r="AV267" s="0" t="n">
        <v>18.5</v>
      </c>
      <c r="AW267" s="0" t="n">
        <v>20.3</v>
      </c>
      <c r="AX267" s="0" t="n">
        <v>22.6138439178467</v>
      </c>
      <c r="AY267" s="0" t="n">
        <v>23.2251625061035</v>
      </c>
      <c r="AZ267" s="0" t="n">
        <v>18.5</v>
      </c>
      <c r="BA267" s="0" t="n">
        <v>24.4458103179932</v>
      </c>
      <c r="BB267" s="0" t="n">
        <v>25.0783061981201</v>
      </c>
      <c r="BC267" s="0" t="n">
        <v>22</v>
      </c>
      <c r="BD267" s="0" t="n">
        <v>26.4455680847168</v>
      </c>
      <c r="BE267" s="0" t="n">
        <v>27.2000885009766</v>
      </c>
      <c r="BF267" s="0" t="n">
        <v>28.014928817749</v>
      </c>
      <c r="BG267" s="0" t="n">
        <v>27.9</v>
      </c>
      <c r="BH267" s="0" t="n">
        <v>31.1</v>
      </c>
      <c r="BI267" s="0" t="n">
        <v>35.3073387145996</v>
      </c>
      <c r="BJ267" s="0" t="n">
        <v>40.3</v>
      </c>
      <c r="BK267" s="0" t="n">
        <v>39.8126220703125</v>
      </c>
    </row>
    <row r="268" customFormat="false" ht="15" hidden="false" customHeight="false" outlineLevel="0" collapsed="false">
      <c r="A268" s="0" t="s">
        <v>596</v>
      </c>
      <c r="B268" s="0" t="s">
        <v>597</v>
      </c>
      <c r="C268" s="0" t="s">
        <v>70</v>
      </c>
      <c r="D268" s="0" t="s">
        <v>71</v>
      </c>
      <c r="AK268" s="0" t="n">
        <v>28.2</v>
      </c>
      <c r="AL268" s="0" t="n">
        <v>31.1544647216797</v>
      </c>
      <c r="AM268" s="0" t="n">
        <v>28.1</v>
      </c>
      <c r="AN268" s="0" t="n">
        <v>31.9259738922119</v>
      </c>
      <c r="AO268" s="0" t="n">
        <v>32.3150215148926</v>
      </c>
      <c r="AP268" s="0" t="n">
        <v>32.7070617675781</v>
      </c>
      <c r="AQ268" s="0" t="n">
        <v>33.1018524169922</v>
      </c>
      <c r="AR268" s="0" t="n">
        <v>38.4</v>
      </c>
      <c r="AS268" s="0" t="n">
        <v>33.8843307495117</v>
      </c>
      <c r="AT268" s="0" t="n">
        <v>34.2630844116211</v>
      </c>
      <c r="AU268" s="0" t="n">
        <v>34.2</v>
      </c>
      <c r="AV268" s="0" t="n">
        <v>34.973258972168</v>
      </c>
      <c r="AW268" s="0" t="n">
        <v>35.2957496643066</v>
      </c>
      <c r="AX268" s="0" t="n">
        <v>35.5932197570801</v>
      </c>
      <c r="AY268" s="0" t="n">
        <v>37.2</v>
      </c>
      <c r="AZ268" s="0" t="n">
        <v>36.1514167785645</v>
      </c>
      <c r="BA268" s="0" t="n">
        <v>36.4353141784668</v>
      </c>
      <c r="BB268" s="0" t="n">
        <v>43.3690818728747</v>
      </c>
      <c r="BC268" s="0" t="n">
        <v>39.7790603637695</v>
      </c>
      <c r="BD268" s="0" t="n">
        <v>36.9</v>
      </c>
      <c r="BE268" s="0" t="n">
        <v>44</v>
      </c>
      <c r="BF268" s="0" t="n">
        <v>38.3388252258301</v>
      </c>
      <c r="BG268" s="0" t="n">
        <v>32.3</v>
      </c>
      <c r="BH268" s="0" t="n">
        <v>33.7</v>
      </c>
      <c r="BI268" s="0" t="n">
        <v>39.9239921569824</v>
      </c>
      <c r="BJ268" s="0" t="n">
        <v>40.482048034668</v>
      </c>
      <c r="BK268" s="0" t="n">
        <v>41.04158401489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6"/>
    </sheetView>
  </sheetViews>
  <sheetFormatPr defaultColWidth="10.96484375" defaultRowHeight="15" zeroHeight="false" outlineLevelRow="0" outlineLevelCol="0"/>
  <sheetData>
    <row r="1" customFormat="false" ht="15" hidden="false" customHeight="false" outlineLevel="0" collapsed="false">
      <c r="A1" s="0" t="s">
        <v>3</v>
      </c>
      <c r="B1" s="0" t="s">
        <v>598</v>
      </c>
      <c r="C1" s="0" t="s">
        <v>599</v>
      </c>
      <c r="D1" s="0" t="s">
        <v>600</v>
      </c>
    </row>
    <row r="2" customFormat="false" ht="15" hidden="false" customHeight="false" outlineLevel="0" collapsed="false">
      <c r="A2" s="0" t="s">
        <v>312</v>
      </c>
      <c r="B2" s="0" t="n">
        <v>91.5506744384766</v>
      </c>
      <c r="C2" s="0" t="n">
        <v>100</v>
      </c>
      <c r="D2" s="0" t="n">
        <v>88.9712763966962</v>
      </c>
    </row>
    <row r="3" customFormat="false" ht="15" hidden="false" customHeight="false" outlineLevel="0" collapsed="false">
      <c r="A3" s="0" t="s">
        <v>324</v>
      </c>
      <c r="B3" s="0" t="n">
        <v>97.9198226928711</v>
      </c>
      <c r="C3" s="0" t="n">
        <v>99.4856109619141</v>
      </c>
      <c r="D3" s="0" t="n">
        <v>97.0765576360922</v>
      </c>
    </row>
    <row r="4" customFormat="false" ht="15" hidden="false" customHeight="false" outlineLevel="0" collapsed="false">
      <c r="A4" s="0" t="s">
        <v>386</v>
      </c>
      <c r="B4" s="0" t="n">
        <v>66.2645721435547</v>
      </c>
      <c r="C4" s="0" t="n">
        <v>92.2407913208008</v>
      </c>
      <c r="D4" s="0" t="n">
        <v>54.8224033651896</v>
      </c>
    </row>
    <row r="5" customFormat="false" ht="15" hidden="false" customHeight="false" outlineLevel="0" collapsed="false">
      <c r="A5" s="0" t="s">
        <v>532</v>
      </c>
      <c r="B5" s="0" t="n">
        <v>100</v>
      </c>
      <c r="C5" s="0" t="n">
        <v>100</v>
      </c>
      <c r="D5" s="0" t="n">
        <v>100</v>
      </c>
    </row>
    <row r="6" customFormat="false" ht="15" hidden="false" customHeight="false" outlineLevel="0" collapsed="false">
      <c r="A6" s="0" t="s">
        <v>580</v>
      </c>
      <c r="B6" s="0" t="n">
        <v>100</v>
      </c>
      <c r="C6" s="0" t="n">
        <v>100</v>
      </c>
      <c r="D6" s="0" t="n">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0.96484375" defaultRowHeight="15" zeroHeight="false" outlineLevelRow="0" outlineLevelCol="0"/>
  <sheetData>
    <row r="1" customFormat="false" ht="15" hidden="false" customHeight="false" outlineLevel="0" collapsed="false">
      <c r="A1" s="0" t="s">
        <v>3</v>
      </c>
      <c r="B1" s="0" t="s">
        <v>599</v>
      </c>
      <c r="C1" s="0" t="s">
        <v>600</v>
      </c>
    </row>
    <row r="2" customFormat="false" ht="15" hidden="false" customHeight="false" outlineLevel="0" collapsed="false">
      <c r="A2" s="0" t="s">
        <v>312</v>
      </c>
      <c r="B2" s="0" t="n">
        <v>100</v>
      </c>
      <c r="C2" s="0" t="n">
        <v>88.9712763966962</v>
      </c>
    </row>
    <row r="3" customFormat="false" ht="15" hidden="false" customHeight="false" outlineLevel="0" collapsed="false">
      <c r="A3" s="0" t="s">
        <v>324</v>
      </c>
      <c r="B3" s="0" t="n">
        <v>99.4856109619141</v>
      </c>
      <c r="C3" s="0" t="n">
        <v>97.0765576360922</v>
      </c>
    </row>
    <row r="4" customFormat="false" ht="15" hidden="false" customHeight="false" outlineLevel="0" collapsed="false">
      <c r="A4" s="0" t="s">
        <v>386</v>
      </c>
      <c r="B4" s="0" t="n">
        <v>92.2407913208008</v>
      </c>
      <c r="C4" s="0" t="n">
        <v>54.8224033651896</v>
      </c>
    </row>
    <row r="5" customFormat="false" ht="15" hidden="false" customHeight="false" outlineLevel="0" collapsed="false">
      <c r="A5" s="0" t="s">
        <v>532</v>
      </c>
      <c r="B5" s="0" t="n">
        <v>100</v>
      </c>
      <c r="C5" s="0" t="n">
        <v>100</v>
      </c>
    </row>
    <row r="6" customFormat="false" ht="15" hidden="false" customHeight="false" outlineLevel="0" collapsed="false">
      <c r="A6" s="0" t="s">
        <v>580</v>
      </c>
      <c r="B6" s="0" t="n">
        <v>100</v>
      </c>
      <c r="C6" s="0" t="n">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96484375" defaultRowHeight="15" zeroHeight="false" outlineLevelRow="0" outlineLevelCol="0"/>
  <sheetData>
    <row r="1" customFormat="false" ht="15" hidden="false" customHeight="false" outlineLevel="0" collapsed="false">
      <c r="A1" s="0" t="s">
        <v>601</v>
      </c>
      <c r="B1" s="0" t="s">
        <v>602</v>
      </c>
      <c r="C1" s="0" t="s">
        <v>603</v>
      </c>
      <c r="D1" s="0" t="s">
        <v>604</v>
      </c>
      <c r="E1" s="0" t="s">
        <v>605</v>
      </c>
      <c r="F1" s="0" t="s">
        <v>606</v>
      </c>
      <c r="G1" s="0" t="s">
        <v>607</v>
      </c>
      <c r="H1" s="0" t="s">
        <v>608</v>
      </c>
      <c r="I1" s="0" t="s">
        <v>609</v>
      </c>
    </row>
    <row r="2" customFormat="false" ht="15" hidden="false" customHeight="false" outlineLevel="0" collapsed="false">
      <c r="A2" s="0" t="n">
        <v>7061507</v>
      </c>
      <c r="B2" s="0" t="n">
        <f aca="false">Mekong!C2/100</f>
        <v>1</v>
      </c>
      <c r="C2" s="0" t="n">
        <v>2471809.91028</v>
      </c>
      <c r="D2" s="0" t="n">
        <f aca="false">C2*B2</f>
        <v>2471809.91028</v>
      </c>
      <c r="E2" s="0" t="n">
        <f aca="false">'Other calculations'!D2/'Other calculations'!A2</f>
        <v>0.35004</v>
      </c>
      <c r="F2" s="0" t="n">
        <f aca="false">Mekong!D2/100</f>
        <v>0.889712763966962</v>
      </c>
      <c r="G2" s="0" t="n">
        <v>4589697.08972</v>
      </c>
      <c r="H2" s="0" t="n">
        <f aca="false">G2*F2</f>
        <v>4083512.0834659</v>
      </c>
      <c r="I2" s="0" t="n">
        <f aca="false">H2/'Other calculations'!A2</f>
        <v>0.578277708067967</v>
      </c>
    </row>
    <row r="3" customFormat="false" ht="15" hidden="false" customHeight="false" outlineLevel="0" collapsed="false">
      <c r="A3" s="0" t="n">
        <v>53708395</v>
      </c>
      <c r="B3" s="0" t="n">
        <f aca="false">Mekong!C3/100</f>
        <v>0.994856109619141</v>
      </c>
      <c r="C3" s="0" t="n">
        <v>16423490.10705</v>
      </c>
      <c r="D3" s="0" t="n">
        <f aca="false">C3*B3</f>
        <v>16339009.4742682</v>
      </c>
      <c r="E3" s="0" t="n">
        <f aca="false">'Other calculations'!D3/'Other calculations'!A3</f>
        <v>0.304217049760437</v>
      </c>
      <c r="F3" s="0" t="n">
        <f aca="false">Mekong!D3/100</f>
        <v>0.970765576360922</v>
      </c>
      <c r="G3" s="0" t="n">
        <v>37284904.89295</v>
      </c>
      <c r="H3" s="0" t="n">
        <f aca="false">G3*F3</f>
        <v>36194902.1879668</v>
      </c>
      <c r="I3" s="0" t="n">
        <f aca="false">H3/'Other calculations'!A3</f>
        <v>0.673915170765516</v>
      </c>
    </row>
    <row r="4" customFormat="false" ht="15" hidden="false" customHeight="false" outlineLevel="0" collapsed="false">
      <c r="A4" s="0" t="n">
        <v>69428524</v>
      </c>
      <c r="B4" s="0" t="n">
        <f aca="false">Mekong!C4/100</f>
        <v>0.922407913208008</v>
      </c>
      <c r="C4" s="0" t="n">
        <v>34678853.45276</v>
      </c>
      <c r="D4" s="0" t="n">
        <f aca="false">C4*B4</f>
        <v>31988048.8458067</v>
      </c>
      <c r="E4" s="0" t="n">
        <f aca="false">'Other calculations'!D4/'Other calculations'!A4</f>
        <v>0.460733528568268</v>
      </c>
      <c r="F4" s="0" t="n">
        <f aca="false">Mekong!D4/100</f>
        <v>0.548224033651896</v>
      </c>
      <c r="G4" s="0" t="n">
        <v>34749670.54724</v>
      </c>
      <c r="H4" s="0" t="n">
        <f aca="false">G4*F4</f>
        <v>19050604.5554824</v>
      </c>
      <c r="I4" s="0" t="n">
        <f aca="false">H4/'Other calculations'!A4</f>
        <v>0.274391611083111</v>
      </c>
    </row>
    <row r="5" customFormat="false" ht="15" hidden="false" customHeight="false" outlineLevel="0" collapsed="false">
      <c r="A5" s="0" t="n">
        <v>95540395</v>
      </c>
      <c r="B5" s="0" t="n">
        <f aca="false">Mekong!C5/100</f>
        <v>1</v>
      </c>
      <c r="C5" s="0" t="n">
        <v>34317154.48005</v>
      </c>
      <c r="D5" s="0" t="n">
        <f aca="false">C5*B5</f>
        <v>34317154.48005</v>
      </c>
      <c r="E5" s="0" t="n">
        <f aca="false">'Other calculations'!D5/'Other calculations'!A5</f>
        <v>0.35919</v>
      </c>
      <c r="F5" s="0" t="n">
        <f aca="false">Mekong!D5/100</f>
        <v>1</v>
      </c>
      <c r="G5" s="0" t="n">
        <v>61223240.51995</v>
      </c>
      <c r="H5" s="0" t="n">
        <f aca="false">G5*F5</f>
        <v>61223240.51995</v>
      </c>
      <c r="I5" s="0" t="n">
        <f aca="false">H5/'Other calculations'!A5</f>
        <v>0.640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96484375" defaultRowHeight="15" zeroHeight="false" outlineLevelRow="0" outlineLevelCol="0"/>
  <sheetData>
    <row r="1" customFormat="false" ht="15" hidden="false" customHeight="false" outlineLevel="0" collapsed="false">
      <c r="A1" s="0" t="s">
        <v>3</v>
      </c>
      <c r="B1" s="0" t="s">
        <v>5</v>
      </c>
      <c r="C1" s="0" t="s">
        <v>65</v>
      </c>
      <c r="D1" s="0" t="s">
        <v>66</v>
      </c>
      <c r="E1" s="0" t="s">
        <v>67</v>
      </c>
    </row>
    <row r="2" customFormat="false" ht="15" hidden="false" customHeight="false" outlineLevel="0" collapsed="false">
      <c r="A2" s="0" t="s">
        <v>324</v>
      </c>
      <c r="B2" s="0" t="s">
        <v>70</v>
      </c>
      <c r="C2" s="0" t="n">
        <v>97.9198226928711</v>
      </c>
    </row>
    <row r="3" customFormat="false" ht="15" hidden="false" customHeight="false" outlineLevel="0" collapsed="false">
      <c r="A3" s="0" t="s">
        <v>386</v>
      </c>
      <c r="B3" s="0" t="s">
        <v>70</v>
      </c>
      <c r="C3" s="0" t="n">
        <v>66.2645721435547</v>
      </c>
    </row>
    <row r="4" customFormat="false" ht="15" hidden="false" customHeight="false" outlineLevel="0" collapsed="false">
      <c r="A4" s="0" t="s">
        <v>532</v>
      </c>
      <c r="B4" s="0" t="s">
        <v>70</v>
      </c>
      <c r="C4" s="0" t="n">
        <v>100</v>
      </c>
    </row>
    <row r="5" customFormat="false" ht="15" hidden="false" customHeight="false" outlineLevel="0" collapsed="false">
      <c r="A5" s="0" t="s">
        <v>580</v>
      </c>
      <c r="B5" s="0" t="s">
        <v>70</v>
      </c>
      <c r="C5" s="0" t="n">
        <v>100</v>
      </c>
    </row>
    <row r="6" customFormat="false" ht="15" hidden="false" customHeight="false" outlineLevel="0" collapsed="false">
      <c r="A6" s="0" t="s">
        <v>312</v>
      </c>
      <c r="B6" s="0" t="s">
        <v>70</v>
      </c>
      <c r="C6" s="0" t="n">
        <v>91.55067443847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5" zeroHeight="false" outlineLevelRow="0" outlineLevelCol="0"/>
  <cols>
    <col collapsed="false" customWidth="true" hidden="false" outlineLevel="0" max="5" min="1" style="0" width="17.49"/>
  </cols>
  <sheetData>
    <row r="1" customFormat="false" ht="15" hidden="false" customHeight="false" outlineLevel="0" collapsed="false">
      <c r="A1" s="0" t="s">
        <v>4</v>
      </c>
      <c r="B1" s="0" t="s">
        <v>610</v>
      </c>
      <c r="C1" s="0" t="s">
        <v>611</v>
      </c>
      <c r="D1" s="0" t="s">
        <v>612</v>
      </c>
      <c r="E1" s="0" t="s">
        <v>613</v>
      </c>
    </row>
    <row r="2" customFormat="false" ht="15" hidden="false" customHeight="false" outlineLevel="0" collapsed="false">
      <c r="A2" s="0" t="s">
        <v>69</v>
      </c>
      <c r="B2" s="0" t="s">
        <v>334</v>
      </c>
      <c r="C2" s="0" t="s">
        <v>256</v>
      </c>
      <c r="E2" s="0" t="s">
        <v>68</v>
      </c>
    </row>
    <row r="3" customFormat="false" ht="15" hidden="false" customHeight="false" outlineLevel="0" collapsed="false">
      <c r="A3" s="0" t="s">
        <v>73</v>
      </c>
      <c r="B3" s="0" t="s">
        <v>474</v>
      </c>
      <c r="C3" s="0" t="s">
        <v>338</v>
      </c>
      <c r="E3" s="0" t="s">
        <v>72</v>
      </c>
    </row>
    <row r="4" customFormat="false" ht="15" hidden="false" customHeight="false" outlineLevel="0" collapsed="false">
      <c r="A4" s="0" t="s">
        <v>75</v>
      </c>
      <c r="B4" s="0" t="s">
        <v>500</v>
      </c>
      <c r="C4" s="0" t="s">
        <v>344</v>
      </c>
      <c r="E4" s="0" t="s">
        <v>74</v>
      </c>
    </row>
    <row r="5" customFormat="false" ht="15" hidden="false" customHeight="false" outlineLevel="0" collapsed="false">
      <c r="A5" s="0" t="s">
        <v>77</v>
      </c>
      <c r="B5" s="0" t="s">
        <v>196</v>
      </c>
      <c r="C5" s="0" t="s">
        <v>564</v>
      </c>
      <c r="E5" s="0" t="s">
        <v>76</v>
      </c>
    </row>
    <row r="6" customFormat="false" ht="15" hidden="false" customHeight="false" outlineLevel="0" collapsed="false">
      <c r="A6" s="0" t="s">
        <v>79</v>
      </c>
      <c r="B6" s="0" t="s">
        <v>196</v>
      </c>
      <c r="C6" s="0" t="s">
        <v>256</v>
      </c>
      <c r="E6" s="0" t="s">
        <v>78</v>
      </c>
    </row>
    <row r="7" customFormat="false" ht="15" hidden="false" customHeight="false" outlineLevel="0" collapsed="false">
      <c r="A7" s="0" t="s">
        <v>81</v>
      </c>
      <c r="D7" s="0" t="s">
        <v>614</v>
      </c>
      <c r="E7" s="0" t="s">
        <v>80</v>
      </c>
    </row>
    <row r="8" customFormat="false" ht="15" hidden="false" customHeight="false" outlineLevel="0" collapsed="false">
      <c r="A8" s="0" t="s">
        <v>83</v>
      </c>
      <c r="B8" s="0" t="s">
        <v>372</v>
      </c>
      <c r="C8" s="0" t="s">
        <v>256</v>
      </c>
      <c r="E8" s="0" t="s">
        <v>82</v>
      </c>
    </row>
    <row r="9" customFormat="false" ht="15" hidden="false" customHeight="false" outlineLevel="0" collapsed="false">
      <c r="A9" s="0" t="s">
        <v>85</v>
      </c>
      <c r="B9" s="0" t="s">
        <v>334</v>
      </c>
      <c r="C9" s="0" t="s">
        <v>564</v>
      </c>
      <c r="E9" s="0" t="s">
        <v>84</v>
      </c>
    </row>
    <row r="10" customFormat="false" ht="15" hidden="false" customHeight="false" outlineLevel="0" collapsed="false">
      <c r="A10" s="0" t="s">
        <v>87</v>
      </c>
      <c r="B10" s="0" t="s">
        <v>196</v>
      </c>
      <c r="C10" s="0" t="s">
        <v>564</v>
      </c>
      <c r="E10" s="0" t="s">
        <v>86</v>
      </c>
    </row>
    <row r="11" customFormat="false" ht="15" hidden="false" customHeight="false" outlineLevel="0" collapsed="false">
      <c r="A11" s="0" t="s">
        <v>89</v>
      </c>
      <c r="B11" s="0" t="s">
        <v>192</v>
      </c>
      <c r="C11" s="0" t="s">
        <v>564</v>
      </c>
      <c r="E11" s="0" t="s">
        <v>88</v>
      </c>
    </row>
    <row r="12" customFormat="false" ht="15" hidden="false" customHeight="false" outlineLevel="0" collapsed="false">
      <c r="A12" s="0" t="s">
        <v>91</v>
      </c>
      <c r="B12" s="0" t="s">
        <v>334</v>
      </c>
      <c r="C12" s="0" t="s">
        <v>256</v>
      </c>
      <c r="E12" s="0" t="s">
        <v>90</v>
      </c>
    </row>
    <row r="13" customFormat="false" ht="15" hidden="false" customHeight="false" outlineLevel="0" collapsed="false">
      <c r="A13" s="0" t="s">
        <v>93</v>
      </c>
      <c r="B13" s="0" t="s">
        <v>192</v>
      </c>
      <c r="C13" s="0" t="s">
        <v>256</v>
      </c>
      <c r="D13" s="0" t="s">
        <v>615</v>
      </c>
      <c r="E13" s="0" t="s">
        <v>92</v>
      </c>
    </row>
    <row r="14" customFormat="false" ht="15" hidden="false" customHeight="false" outlineLevel="0" collapsed="false">
      <c r="A14" s="0" t="s">
        <v>95</v>
      </c>
      <c r="B14" s="0" t="s">
        <v>196</v>
      </c>
      <c r="C14" s="0" t="s">
        <v>256</v>
      </c>
      <c r="D14" s="0" t="s">
        <v>616</v>
      </c>
      <c r="E14" s="0" t="s">
        <v>94</v>
      </c>
    </row>
    <row r="15" customFormat="false" ht="15" hidden="false" customHeight="false" outlineLevel="0" collapsed="false">
      <c r="A15" s="0" t="s">
        <v>97</v>
      </c>
      <c r="B15" s="0" t="s">
        <v>196</v>
      </c>
      <c r="C15" s="0" t="s">
        <v>564</v>
      </c>
      <c r="E15" s="0" t="s">
        <v>96</v>
      </c>
    </row>
    <row r="16" customFormat="false" ht="15" hidden="false" customHeight="false" outlineLevel="0" collapsed="false">
      <c r="A16" s="0" t="s">
        <v>99</v>
      </c>
      <c r="B16" s="0" t="s">
        <v>500</v>
      </c>
      <c r="C16" s="0" t="s">
        <v>338</v>
      </c>
      <c r="E16" s="0" t="s">
        <v>98</v>
      </c>
    </row>
    <row r="17" customFormat="false" ht="15" hidden="false" customHeight="false" outlineLevel="0" collapsed="false">
      <c r="A17" s="0" t="s">
        <v>101</v>
      </c>
      <c r="B17" s="0" t="s">
        <v>196</v>
      </c>
      <c r="C17" s="0" t="s">
        <v>256</v>
      </c>
      <c r="D17" s="0" t="s">
        <v>617</v>
      </c>
      <c r="E17" s="0" t="s">
        <v>100</v>
      </c>
    </row>
    <row r="18" customFormat="false" ht="15" hidden="false" customHeight="false" outlineLevel="0" collapsed="false">
      <c r="A18" s="0" t="s">
        <v>103</v>
      </c>
      <c r="B18" s="0" t="s">
        <v>500</v>
      </c>
      <c r="C18" s="0" t="s">
        <v>344</v>
      </c>
      <c r="E18" s="0" t="s">
        <v>102</v>
      </c>
    </row>
    <row r="19" customFormat="false" ht="15" hidden="false" customHeight="false" outlineLevel="0" collapsed="false">
      <c r="A19" s="0" t="s">
        <v>105</v>
      </c>
      <c r="B19" s="0" t="s">
        <v>500</v>
      </c>
      <c r="C19" s="0" t="s">
        <v>338</v>
      </c>
      <c r="E19" s="0" t="s">
        <v>104</v>
      </c>
    </row>
    <row r="20" customFormat="false" ht="15" hidden="false" customHeight="false" outlineLevel="0" collapsed="false">
      <c r="A20" s="0" t="s">
        <v>107</v>
      </c>
      <c r="B20" s="0" t="s">
        <v>474</v>
      </c>
      <c r="C20" s="0" t="s">
        <v>344</v>
      </c>
      <c r="D20" s="0" t="s">
        <v>615</v>
      </c>
      <c r="E20" s="0" t="s">
        <v>106</v>
      </c>
    </row>
    <row r="21" customFormat="false" ht="15" hidden="false" customHeight="false" outlineLevel="0" collapsed="false">
      <c r="A21" s="0" t="s">
        <v>109</v>
      </c>
      <c r="B21" s="0" t="s">
        <v>196</v>
      </c>
      <c r="C21" s="0" t="s">
        <v>564</v>
      </c>
      <c r="E21" s="0" t="s">
        <v>108</v>
      </c>
    </row>
    <row r="22" customFormat="false" ht="15" hidden="false" customHeight="false" outlineLevel="0" collapsed="false">
      <c r="A22" s="0" t="s">
        <v>111</v>
      </c>
      <c r="B22" s="0" t="s">
        <v>372</v>
      </c>
      <c r="C22" s="0" t="s">
        <v>256</v>
      </c>
      <c r="E22" s="0" t="s">
        <v>110</v>
      </c>
    </row>
    <row r="23" customFormat="false" ht="15" hidden="false" customHeight="false" outlineLevel="0" collapsed="false">
      <c r="A23" s="0" t="s">
        <v>113</v>
      </c>
      <c r="B23" s="0" t="s">
        <v>334</v>
      </c>
      <c r="C23" s="0" t="s">
        <v>256</v>
      </c>
      <c r="E23" s="0" t="s">
        <v>112</v>
      </c>
    </row>
    <row r="24" customFormat="false" ht="15" hidden="false" customHeight="false" outlineLevel="0" collapsed="false">
      <c r="A24" s="0" t="s">
        <v>115</v>
      </c>
      <c r="B24" s="0" t="s">
        <v>196</v>
      </c>
      <c r="C24" s="0" t="s">
        <v>564</v>
      </c>
      <c r="E24" s="0" t="s">
        <v>114</v>
      </c>
    </row>
    <row r="25" customFormat="false" ht="15" hidden="false" customHeight="false" outlineLevel="0" collapsed="false">
      <c r="A25" s="0" t="s">
        <v>117</v>
      </c>
      <c r="B25" s="0" t="s">
        <v>196</v>
      </c>
      <c r="C25" s="0" t="s">
        <v>564</v>
      </c>
      <c r="D25" s="0" t="s">
        <v>618</v>
      </c>
      <c r="E25" s="0" t="s">
        <v>116</v>
      </c>
    </row>
    <row r="26" customFormat="false" ht="15" hidden="false" customHeight="false" outlineLevel="0" collapsed="false">
      <c r="A26" s="0" t="s">
        <v>119</v>
      </c>
      <c r="B26" s="0" t="s">
        <v>334</v>
      </c>
      <c r="C26" s="0" t="s">
        <v>564</v>
      </c>
      <c r="E26" s="0" t="s">
        <v>118</v>
      </c>
    </row>
    <row r="27" customFormat="false" ht="15" hidden="false" customHeight="false" outlineLevel="0" collapsed="false">
      <c r="A27" s="0" t="s">
        <v>121</v>
      </c>
      <c r="B27" s="0" t="s">
        <v>406</v>
      </c>
      <c r="C27" s="0" t="s">
        <v>256</v>
      </c>
      <c r="E27" s="0" t="s">
        <v>120</v>
      </c>
    </row>
    <row r="28" customFormat="false" ht="15" hidden="false" customHeight="false" outlineLevel="0" collapsed="false">
      <c r="A28" s="0" t="s">
        <v>123</v>
      </c>
      <c r="B28" s="0" t="s">
        <v>334</v>
      </c>
      <c r="C28" s="0" t="s">
        <v>344</v>
      </c>
      <c r="E28" s="0" t="s">
        <v>122</v>
      </c>
    </row>
    <row r="29" customFormat="false" ht="15" hidden="false" customHeight="false" outlineLevel="0" collapsed="false">
      <c r="A29" s="0" t="s">
        <v>125</v>
      </c>
      <c r="B29" s="0" t="s">
        <v>334</v>
      </c>
      <c r="C29" s="0" t="s">
        <v>564</v>
      </c>
      <c r="E29" s="0" t="s">
        <v>124</v>
      </c>
    </row>
    <row r="30" customFormat="false" ht="15" hidden="false" customHeight="false" outlineLevel="0" collapsed="false">
      <c r="A30" s="0" t="s">
        <v>127</v>
      </c>
      <c r="B30" s="0" t="s">
        <v>334</v>
      </c>
      <c r="C30" s="0" t="s">
        <v>256</v>
      </c>
      <c r="E30" s="0" t="s">
        <v>126</v>
      </c>
    </row>
    <row r="31" customFormat="false" ht="15" hidden="false" customHeight="false" outlineLevel="0" collapsed="false">
      <c r="A31" s="0" t="s">
        <v>129</v>
      </c>
      <c r="B31" s="0" t="s">
        <v>192</v>
      </c>
      <c r="C31" s="0" t="s">
        <v>256</v>
      </c>
      <c r="E31" s="0" t="s">
        <v>128</v>
      </c>
    </row>
    <row r="32" customFormat="false" ht="15" hidden="false" customHeight="false" outlineLevel="0" collapsed="false">
      <c r="A32" s="0" t="s">
        <v>131</v>
      </c>
      <c r="B32" s="0" t="s">
        <v>474</v>
      </c>
      <c r="C32" s="0" t="s">
        <v>344</v>
      </c>
      <c r="E32" s="0" t="s">
        <v>130</v>
      </c>
    </row>
    <row r="33" customFormat="false" ht="15" hidden="false" customHeight="false" outlineLevel="0" collapsed="false">
      <c r="A33" s="0" t="s">
        <v>133</v>
      </c>
      <c r="B33" s="0" t="s">
        <v>500</v>
      </c>
      <c r="C33" s="0" t="s">
        <v>564</v>
      </c>
      <c r="E33" s="0" t="s">
        <v>132</v>
      </c>
    </row>
    <row r="34" customFormat="false" ht="15" hidden="false" customHeight="false" outlineLevel="0" collapsed="false">
      <c r="A34" s="0" t="s">
        <v>135</v>
      </c>
      <c r="B34" s="0" t="s">
        <v>500</v>
      </c>
      <c r="C34" s="0" t="s">
        <v>338</v>
      </c>
      <c r="E34" s="0" t="s">
        <v>134</v>
      </c>
    </row>
    <row r="35" customFormat="false" ht="15" hidden="false" customHeight="false" outlineLevel="0" collapsed="false">
      <c r="A35" s="0" t="s">
        <v>137</v>
      </c>
      <c r="B35" s="0" t="s">
        <v>406</v>
      </c>
      <c r="C35" s="0" t="s">
        <v>256</v>
      </c>
      <c r="D35" s="0" t="s">
        <v>619</v>
      </c>
      <c r="E35" s="0" t="s">
        <v>136</v>
      </c>
    </row>
    <row r="36" customFormat="false" ht="15" hidden="false" customHeight="false" outlineLevel="0" collapsed="false">
      <c r="A36" s="0" t="s">
        <v>139</v>
      </c>
      <c r="D36" s="0" t="s">
        <v>620</v>
      </c>
      <c r="E36" s="0" t="s">
        <v>138</v>
      </c>
    </row>
    <row r="37" customFormat="false" ht="15" hidden="false" customHeight="false" outlineLevel="0" collapsed="false">
      <c r="A37" s="0" t="s">
        <v>141</v>
      </c>
      <c r="B37" s="0" t="s">
        <v>196</v>
      </c>
      <c r="C37" s="0" t="s">
        <v>256</v>
      </c>
      <c r="E37" s="0" t="s">
        <v>140</v>
      </c>
    </row>
    <row r="38" customFormat="false" ht="15" hidden="false" customHeight="false" outlineLevel="0" collapsed="false">
      <c r="A38" s="0" t="s">
        <v>143</v>
      </c>
      <c r="B38" s="0" t="s">
        <v>196</v>
      </c>
      <c r="C38" s="0" t="s">
        <v>256</v>
      </c>
      <c r="E38" s="0" t="s">
        <v>142</v>
      </c>
    </row>
    <row r="39" customFormat="false" ht="15" hidden="false" customHeight="false" outlineLevel="0" collapsed="false">
      <c r="A39" s="0" t="s">
        <v>145</v>
      </c>
      <c r="B39" s="0" t="s">
        <v>334</v>
      </c>
      <c r="C39" s="0" t="s">
        <v>256</v>
      </c>
      <c r="E39" s="0" t="s">
        <v>144</v>
      </c>
    </row>
    <row r="40" customFormat="false" ht="15" hidden="false" customHeight="false" outlineLevel="0" collapsed="false">
      <c r="A40" s="0" t="s">
        <v>147</v>
      </c>
      <c r="B40" s="0" t="s">
        <v>192</v>
      </c>
      <c r="C40" s="0" t="s">
        <v>564</v>
      </c>
      <c r="D40" s="0" t="s">
        <v>621</v>
      </c>
      <c r="E40" s="0" t="s">
        <v>146</v>
      </c>
    </row>
    <row r="41" customFormat="false" ht="15" hidden="false" customHeight="false" outlineLevel="0" collapsed="false">
      <c r="A41" s="0" t="s">
        <v>149</v>
      </c>
      <c r="B41" s="0" t="s">
        <v>500</v>
      </c>
      <c r="C41" s="0" t="s">
        <v>344</v>
      </c>
      <c r="E41" s="0" t="s">
        <v>622</v>
      </c>
    </row>
    <row r="42" customFormat="false" ht="15" hidden="false" customHeight="false" outlineLevel="0" collapsed="false">
      <c r="A42" s="0" t="s">
        <v>151</v>
      </c>
      <c r="B42" s="0" t="s">
        <v>500</v>
      </c>
      <c r="C42" s="0" t="s">
        <v>344</v>
      </c>
      <c r="E42" s="0" t="s">
        <v>150</v>
      </c>
    </row>
    <row r="43" customFormat="false" ht="15" hidden="false" customHeight="false" outlineLevel="0" collapsed="false">
      <c r="A43" s="0" t="s">
        <v>153</v>
      </c>
      <c r="B43" s="0" t="s">
        <v>500</v>
      </c>
      <c r="C43" s="0" t="s">
        <v>338</v>
      </c>
      <c r="E43" s="0" t="s">
        <v>152</v>
      </c>
    </row>
    <row r="44" customFormat="false" ht="15" hidden="false" customHeight="false" outlineLevel="0" collapsed="false">
      <c r="A44" s="0" t="s">
        <v>155</v>
      </c>
      <c r="B44" s="0" t="s">
        <v>500</v>
      </c>
      <c r="C44" s="0" t="s">
        <v>344</v>
      </c>
      <c r="E44" s="0" t="s">
        <v>154</v>
      </c>
    </row>
    <row r="45" customFormat="false" ht="15" hidden="false" customHeight="false" outlineLevel="0" collapsed="false">
      <c r="A45" s="0" t="s">
        <v>157</v>
      </c>
      <c r="B45" s="0" t="s">
        <v>334</v>
      </c>
      <c r="C45" s="0" t="s">
        <v>564</v>
      </c>
      <c r="E45" s="0" t="s">
        <v>156</v>
      </c>
    </row>
    <row r="46" customFormat="false" ht="15" hidden="false" customHeight="false" outlineLevel="0" collapsed="false">
      <c r="A46" s="0" t="s">
        <v>159</v>
      </c>
      <c r="B46" s="0" t="s">
        <v>500</v>
      </c>
      <c r="C46" s="0" t="s">
        <v>344</v>
      </c>
      <c r="E46" s="0" t="s">
        <v>158</v>
      </c>
    </row>
    <row r="47" customFormat="false" ht="15" hidden="false" customHeight="false" outlineLevel="0" collapsed="false">
      <c r="A47" s="0" t="s">
        <v>161</v>
      </c>
      <c r="B47" s="0" t="s">
        <v>500</v>
      </c>
      <c r="C47" s="0" t="s">
        <v>344</v>
      </c>
      <c r="E47" s="0" t="s">
        <v>160</v>
      </c>
    </row>
    <row r="48" customFormat="false" ht="15" hidden="false" customHeight="false" outlineLevel="0" collapsed="false">
      <c r="A48" s="0" t="s">
        <v>163</v>
      </c>
      <c r="B48" s="0" t="s">
        <v>334</v>
      </c>
      <c r="C48" s="0" t="s">
        <v>564</v>
      </c>
      <c r="E48" s="0" t="s">
        <v>162</v>
      </c>
    </row>
    <row r="49" customFormat="false" ht="15" hidden="false" customHeight="false" outlineLevel="0" collapsed="false">
      <c r="A49" s="0" t="s">
        <v>165</v>
      </c>
      <c r="E49" s="0" t="s">
        <v>164</v>
      </c>
    </row>
    <row r="50" customFormat="false" ht="15" hidden="false" customHeight="false" outlineLevel="0" collapsed="false">
      <c r="A50" s="0" t="s">
        <v>167</v>
      </c>
      <c r="B50" s="0" t="s">
        <v>334</v>
      </c>
      <c r="C50" s="0" t="s">
        <v>564</v>
      </c>
      <c r="E50" s="0" t="s">
        <v>166</v>
      </c>
    </row>
    <row r="51" customFormat="false" ht="15" hidden="false" customHeight="false" outlineLevel="0" collapsed="false">
      <c r="A51" s="0" t="s">
        <v>169</v>
      </c>
      <c r="B51" s="0" t="s">
        <v>334</v>
      </c>
      <c r="C51" s="0" t="s">
        <v>256</v>
      </c>
      <c r="E51" s="0" t="s">
        <v>623</v>
      </c>
    </row>
    <row r="52" customFormat="false" ht="15" hidden="false" customHeight="false" outlineLevel="0" collapsed="false">
      <c r="A52" s="0" t="s">
        <v>171</v>
      </c>
      <c r="B52" s="0" t="s">
        <v>334</v>
      </c>
      <c r="C52" s="0" t="s">
        <v>256</v>
      </c>
      <c r="E52" s="0" t="s">
        <v>170</v>
      </c>
    </row>
    <row r="53" customFormat="false" ht="15" hidden="false" customHeight="false" outlineLevel="0" collapsed="false">
      <c r="A53" s="0" t="s">
        <v>173</v>
      </c>
      <c r="B53" s="0" t="s">
        <v>196</v>
      </c>
      <c r="C53" s="0" t="s">
        <v>256</v>
      </c>
      <c r="D53" s="0" t="s">
        <v>624</v>
      </c>
      <c r="E53" s="0" t="s">
        <v>172</v>
      </c>
    </row>
    <row r="54" customFormat="false" ht="15" hidden="false" customHeight="false" outlineLevel="0" collapsed="false">
      <c r="A54" s="0" t="s">
        <v>175</v>
      </c>
      <c r="B54" s="0" t="s">
        <v>196</v>
      </c>
      <c r="C54" s="0" t="s">
        <v>256</v>
      </c>
      <c r="E54" s="0" t="s">
        <v>174</v>
      </c>
    </row>
    <row r="55" customFormat="false" ht="15" hidden="false" customHeight="false" outlineLevel="0" collapsed="false">
      <c r="A55" s="0" t="s">
        <v>177</v>
      </c>
      <c r="B55" s="0" t="s">
        <v>196</v>
      </c>
      <c r="C55" s="0" t="s">
        <v>256</v>
      </c>
      <c r="E55" s="0" t="s">
        <v>176</v>
      </c>
    </row>
    <row r="56" customFormat="false" ht="15" hidden="false" customHeight="false" outlineLevel="0" collapsed="false">
      <c r="A56" s="0" t="s">
        <v>179</v>
      </c>
      <c r="B56" s="0" t="s">
        <v>372</v>
      </c>
      <c r="C56" s="0" t="s">
        <v>344</v>
      </c>
      <c r="E56" s="0" t="s">
        <v>178</v>
      </c>
    </row>
    <row r="57" customFormat="false" ht="15" hidden="false" customHeight="false" outlineLevel="0" collapsed="false">
      <c r="A57" s="0" t="s">
        <v>181</v>
      </c>
      <c r="B57" s="0" t="s">
        <v>334</v>
      </c>
      <c r="C57" s="0" t="s">
        <v>564</v>
      </c>
      <c r="E57" s="0" t="s">
        <v>180</v>
      </c>
    </row>
    <row r="58" customFormat="false" ht="15" hidden="false" customHeight="false" outlineLevel="0" collapsed="false">
      <c r="A58" s="0" t="s">
        <v>183</v>
      </c>
      <c r="B58" s="0" t="s">
        <v>196</v>
      </c>
      <c r="C58" s="0" t="s">
        <v>256</v>
      </c>
      <c r="E58" s="0" t="s">
        <v>182</v>
      </c>
    </row>
    <row r="59" customFormat="false" ht="15" hidden="false" customHeight="false" outlineLevel="0" collapsed="false">
      <c r="A59" s="0" t="s">
        <v>185</v>
      </c>
      <c r="B59" s="0" t="s">
        <v>334</v>
      </c>
      <c r="C59" s="0" t="s">
        <v>564</v>
      </c>
      <c r="E59" s="0" t="s">
        <v>184</v>
      </c>
    </row>
    <row r="60" customFormat="false" ht="15" hidden="false" customHeight="false" outlineLevel="0" collapsed="false">
      <c r="A60" s="0" t="s">
        <v>187</v>
      </c>
      <c r="B60" s="0" t="s">
        <v>372</v>
      </c>
      <c r="C60" s="0" t="s">
        <v>344</v>
      </c>
      <c r="E60" s="0" t="s">
        <v>186</v>
      </c>
    </row>
    <row r="61" customFormat="false" ht="15" hidden="false" customHeight="false" outlineLevel="0" collapsed="false">
      <c r="A61" s="0" t="s">
        <v>189</v>
      </c>
      <c r="D61" s="0" t="s">
        <v>625</v>
      </c>
      <c r="E61" s="0" t="s">
        <v>188</v>
      </c>
    </row>
    <row r="62" customFormat="false" ht="15" hidden="false" customHeight="false" outlineLevel="0" collapsed="false">
      <c r="A62" s="0" t="s">
        <v>191</v>
      </c>
      <c r="D62" s="0" t="s">
        <v>626</v>
      </c>
      <c r="E62" s="0" t="s">
        <v>190</v>
      </c>
    </row>
    <row r="63" customFormat="false" ht="15" hidden="false" customHeight="false" outlineLevel="0" collapsed="false">
      <c r="A63" s="0" t="s">
        <v>193</v>
      </c>
      <c r="D63" s="0" t="s">
        <v>627</v>
      </c>
      <c r="E63" s="0" t="s">
        <v>192</v>
      </c>
    </row>
    <row r="64" customFormat="false" ht="15" hidden="false" customHeight="false" outlineLevel="0" collapsed="false">
      <c r="A64" s="0" t="s">
        <v>195</v>
      </c>
      <c r="D64" s="0" t="s">
        <v>628</v>
      </c>
      <c r="E64" s="0" t="s">
        <v>194</v>
      </c>
    </row>
    <row r="65" customFormat="false" ht="15" hidden="false" customHeight="false" outlineLevel="0" collapsed="false">
      <c r="A65" s="0" t="s">
        <v>197</v>
      </c>
      <c r="D65" s="0" t="s">
        <v>629</v>
      </c>
      <c r="E65" s="0" t="s">
        <v>196</v>
      </c>
    </row>
    <row r="66" customFormat="false" ht="15" hidden="false" customHeight="false" outlineLevel="0" collapsed="false">
      <c r="A66" s="0" t="s">
        <v>199</v>
      </c>
      <c r="B66" s="0" t="s">
        <v>334</v>
      </c>
      <c r="C66" s="0" t="s">
        <v>564</v>
      </c>
      <c r="E66" s="0" t="s">
        <v>198</v>
      </c>
    </row>
    <row r="67" customFormat="false" ht="15" hidden="false" customHeight="false" outlineLevel="0" collapsed="false">
      <c r="A67" s="0" t="s">
        <v>201</v>
      </c>
      <c r="B67" s="0" t="s">
        <v>372</v>
      </c>
      <c r="C67" s="0" t="s">
        <v>344</v>
      </c>
      <c r="E67" s="0" t="s">
        <v>200</v>
      </c>
    </row>
    <row r="68" customFormat="false" ht="15" hidden="false" customHeight="false" outlineLevel="0" collapsed="false">
      <c r="A68" s="0" t="s">
        <v>203</v>
      </c>
      <c r="D68" s="0" t="s">
        <v>630</v>
      </c>
      <c r="E68" s="0" t="s">
        <v>202</v>
      </c>
    </row>
    <row r="69" customFormat="false" ht="15" hidden="false" customHeight="false" outlineLevel="0" collapsed="false">
      <c r="A69" s="0" t="s">
        <v>205</v>
      </c>
      <c r="B69" s="0" t="s">
        <v>500</v>
      </c>
      <c r="C69" s="0" t="s">
        <v>338</v>
      </c>
      <c r="E69" s="0" t="s">
        <v>204</v>
      </c>
    </row>
    <row r="70" customFormat="false" ht="15" hidden="false" customHeight="false" outlineLevel="0" collapsed="false">
      <c r="A70" s="0" t="s">
        <v>207</v>
      </c>
      <c r="B70" s="0" t="s">
        <v>196</v>
      </c>
      <c r="C70" s="0" t="s">
        <v>256</v>
      </c>
      <c r="D70" s="0" t="s">
        <v>631</v>
      </c>
      <c r="E70" s="0" t="s">
        <v>206</v>
      </c>
    </row>
    <row r="71" customFormat="false" ht="15" hidden="false" customHeight="false" outlineLevel="0" collapsed="false">
      <c r="A71" s="0" t="s">
        <v>209</v>
      </c>
      <c r="B71" s="0" t="s">
        <v>196</v>
      </c>
      <c r="C71" s="0" t="s">
        <v>256</v>
      </c>
      <c r="D71" s="0" t="s">
        <v>632</v>
      </c>
      <c r="E71" s="0" t="s">
        <v>208</v>
      </c>
    </row>
    <row r="72" customFormat="false" ht="15" hidden="false" customHeight="false" outlineLevel="0" collapsed="false">
      <c r="A72" s="0" t="s">
        <v>211</v>
      </c>
      <c r="B72" s="0" t="s">
        <v>500</v>
      </c>
      <c r="C72" s="0" t="s">
        <v>338</v>
      </c>
      <c r="D72" s="0" t="s">
        <v>633</v>
      </c>
      <c r="E72" s="0" t="s">
        <v>210</v>
      </c>
    </row>
    <row r="73" customFormat="false" ht="15" hidden="false" customHeight="false" outlineLevel="0" collapsed="false">
      <c r="A73" s="0" t="s">
        <v>213</v>
      </c>
      <c r="D73" s="0" t="s">
        <v>634</v>
      </c>
      <c r="E73" s="0" t="s">
        <v>212</v>
      </c>
    </row>
    <row r="74" customFormat="false" ht="409" hidden="false" customHeight="false" outlineLevel="0" collapsed="false">
      <c r="A74" s="0" t="s">
        <v>215</v>
      </c>
      <c r="D74" s="2" t="s">
        <v>635</v>
      </c>
      <c r="E74" s="0" t="s">
        <v>214</v>
      </c>
    </row>
    <row r="75" customFormat="false" ht="15" hidden="false" customHeight="false" outlineLevel="0" collapsed="false">
      <c r="A75" s="0" t="s">
        <v>217</v>
      </c>
      <c r="B75" s="0" t="s">
        <v>196</v>
      </c>
      <c r="C75" s="0" t="s">
        <v>256</v>
      </c>
      <c r="D75" s="0" t="s">
        <v>636</v>
      </c>
      <c r="E75" s="0" t="s">
        <v>216</v>
      </c>
    </row>
    <row r="76" customFormat="false" ht="15" hidden="false" customHeight="false" outlineLevel="0" collapsed="false">
      <c r="A76" s="0" t="s">
        <v>219</v>
      </c>
      <c r="B76" s="0" t="s">
        <v>192</v>
      </c>
      <c r="C76" s="0" t="s">
        <v>564</v>
      </c>
      <c r="E76" s="0" t="s">
        <v>218</v>
      </c>
    </row>
    <row r="77" customFormat="false" ht="15" hidden="false" customHeight="false" outlineLevel="0" collapsed="false">
      <c r="A77" s="0" t="s">
        <v>221</v>
      </c>
      <c r="B77" s="0" t="s">
        <v>196</v>
      </c>
      <c r="C77" s="0" t="s">
        <v>256</v>
      </c>
      <c r="D77" s="0" t="s">
        <v>637</v>
      </c>
      <c r="E77" s="0" t="s">
        <v>220</v>
      </c>
    </row>
    <row r="78" customFormat="false" ht="15" hidden="false" customHeight="false" outlineLevel="0" collapsed="false">
      <c r="A78" s="0" t="s">
        <v>223</v>
      </c>
      <c r="B78" s="0" t="s">
        <v>196</v>
      </c>
      <c r="C78" s="0" t="s">
        <v>256</v>
      </c>
      <c r="E78" s="0" t="s">
        <v>222</v>
      </c>
    </row>
    <row r="79" customFormat="false" ht="15" hidden="false" customHeight="false" outlineLevel="0" collapsed="false">
      <c r="A79" s="0" t="s">
        <v>225</v>
      </c>
      <c r="B79" s="0" t="s">
        <v>192</v>
      </c>
      <c r="C79" s="0" t="s">
        <v>344</v>
      </c>
      <c r="D79" s="0" t="s">
        <v>638</v>
      </c>
      <c r="E79" s="0" t="s">
        <v>224</v>
      </c>
    </row>
    <row r="80" customFormat="false" ht="15" hidden="false" customHeight="false" outlineLevel="0" collapsed="false">
      <c r="A80" s="0" t="s">
        <v>227</v>
      </c>
      <c r="B80" s="0" t="s">
        <v>500</v>
      </c>
      <c r="C80" s="0" t="s">
        <v>564</v>
      </c>
      <c r="E80" s="0" t="s">
        <v>226</v>
      </c>
    </row>
    <row r="81" customFormat="false" ht="15" hidden="false" customHeight="false" outlineLevel="0" collapsed="false">
      <c r="A81" s="0" t="s">
        <v>229</v>
      </c>
      <c r="B81" s="0" t="s">
        <v>196</v>
      </c>
      <c r="C81" s="0" t="s">
        <v>256</v>
      </c>
      <c r="E81" s="0" t="s">
        <v>228</v>
      </c>
    </row>
    <row r="82" customFormat="false" ht="15" hidden="false" customHeight="false" outlineLevel="0" collapsed="false">
      <c r="A82" s="0" t="s">
        <v>231</v>
      </c>
      <c r="B82" s="0" t="s">
        <v>196</v>
      </c>
      <c r="C82" s="0" t="s">
        <v>564</v>
      </c>
      <c r="D82" s="0" t="s">
        <v>639</v>
      </c>
      <c r="E82" s="0" t="s">
        <v>230</v>
      </c>
    </row>
    <row r="83" customFormat="false" ht="15" hidden="false" customHeight="false" outlineLevel="0" collapsed="false">
      <c r="A83" s="0" t="s">
        <v>233</v>
      </c>
      <c r="B83" s="0" t="s">
        <v>500</v>
      </c>
      <c r="C83" s="0" t="s">
        <v>344</v>
      </c>
      <c r="E83" s="0" t="s">
        <v>232</v>
      </c>
    </row>
    <row r="84" customFormat="false" ht="15" hidden="false" customHeight="false" outlineLevel="0" collapsed="false">
      <c r="A84" s="0" t="s">
        <v>235</v>
      </c>
      <c r="B84" s="0" t="s">
        <v>196</v>
      </c>
      <c r="C84" s="0" t="s">
        <v>256</v>
      </c>
      <c r="E84" s="0" t="s">
        <v>234</v>
      </c>
    </row>
    <row r="85" customFormat="false" ht="15" hidden="false" customHeight="false" outlineLevel="0" collapsed="false">
      <c r="A85" s="0" t="s">
        <v>237</v>
      </c>
      <c r="B85" s="0" t="s">
        <v>500</v>
      </c>
      <c r="C85" s="0" t="s">
        <v>338</v>
      </c>
      <c r="E85" s="0" t="s">
        <v>236</v>
      </c>
    </row>
    <row r="86" customFormat="false" ht="15" hidden="false" customHeight="false" outlineLevel="0" collapsed="false">
      <c r="A86" s="0" t="s">
        <v>239</v>
      </c>
      <c r="B86" s="0" t="s">
        <v>500</v>
      </c>
      <c r="C86" s="0" t="s">
        <v>338</v>
      </c>
      <c r="E86" s="0" t="s">
        <v>238</v>
      </c>
    </row>
    <row r="87" customFormat="false" ht="15" hidden="false" customHeight="false" outlineLevel="0" collapsed="false">
      <c r="A87" s="0" t="s">
        <v>241</v>
      </c>
      <c r="B87" s="0" t="s">
        <v>500</v>
      </c>
      <c r="C87" s="0" t="s">
        <v>338</v>
      </c>
      <c r="E87" s="0" t="s">
        <v>240</v>
      </c>
    </row>
    <row r="88" customFormat="false" ht="15" hidden="false" customHeight="false" outlineLevel="0" collapsed="false">
      <c r="A88" s="0" t="s">
        <v>243</v>
      </c>
      <c r="B88" s="0" t="s">
        <v>500</v>
      </c>
      <c r="C88" s="0" t="s">
        <v>564</v>
      </c>
      <c r="E88" s="0" t="s">
        <v>242</v>
      </c>
    </row>
    <row r="89" customFormat="false" ht="15" hidden="false" customHeight="false" outlineLevel="0" collapsed="false">
      <c r="A89" s="0" t="s">
        <v>245</v>
      </c>
      <c r="B89" s="0" t="s">
        <v>196</v>
      </c>
      <c r="C89" s="0" t="s">
        <v>256</v>
      </c>
      <c r="D89" s="0" t="s">
        <v>640</v>
      </c>
      <c r="E89" s="0" t="s">
        <v>244</v>
      </c>
    </row>
    <row r="90" customFormat="false" ht="15" hidden="false" customHeight="false" outlineLevel="0" collapsed="false">
      <c r="A90" s="0" t="s">
        <v>247</v>
      </c>
      <c r="B90" s="0" t="s">
        <v>334</v>
      </c>
      <c r="C90" s="0" t="s">
        <v>564</v>
      </c>
      <c r="E90" s="0" t="s">
        <v>246</v>
      </c>
    </row>
    <row r="91" customFormat="false" ht="15" hidden="false" customHeight="false" outlineLevel="0" collapsed="false">
      <c r="A91" s="0" t="s">
        <v>249</v>
      </c>
      <c r="B91" s="0" t="s">
        <v>196</v>
      </c>
      <c r="C91" s="0" t="s">
        <v>256</v>
      </c>
      <c r="E91" s="0" t="s">
        <v>248</v>
      </c>
    </row>
    <row r="92" customFormat="false" ht="15" hidden="false" customHeight="false" outlineLevel="0" collapsed="false">
      <c r="A92" s="0" t="s">
        <v>251</v>
      </c>
      <c r="B92" s="0" t="s">
        <v>334</v>
      </c>
      <c r="C92" s="0" t="s">
        <v>564</v>
      </c>
      <c r="E92" s="0" t="s">
        <v>250</v>
      </c>
    </row>
    <row r="93" customFormat="false" ht="15" hidden="false" customHeight="false" outlineLevel="0" collapsed="false">
      <c r="A93" s="0" t="s">
        <v>253</v>
      </c>
      <c r="B93" s="0" t="s">
        <v>192</v>
      </c>
      <c r="C93" s="0" t="s">
        <v>256</v>
      </c>
      <c r="E93" s="0" t="s">
        <v>252</v>
      </c>
    </row>
    <row r="94" customFormat="false" ht="15" hidden="false" customHeight="false" outlineLevel="0" collapsed="false">
      <c r="A94" s="0" t="s">
        <v>255</v>
      </c>
      <c r="B94" s="0" t="s">
        <v>334</v>
      </c>
      <c r="C94" s="0" t="s">
        <v>564</v>
      </c>
      <c r="E94" s="0" t="s">
        <v>254</v>
      </c>
    </row>
    <row r="95" customFormat="false" ht="15" hidden="false" customHeight="false" outlineLevel="0" collapsed="false">
      <c r="A95" s="0" t="s">
        <v>257</v>
      </c>
      <c r="D95" s="0" t="s">
        <v>641</v>
      </c>
      <c r="E95" s="0" t="s">
        <v>256</v>
      </c>
    </row>
    <row r="96" customFormat="false" ht="15" hidden="false" customHeight="false" outlineLevel="0" collapsed="false">
      <c r="A96" s="0" t="s">
        <v>259</v>
      </c>
      <c r="B96" s="0" t="s">
        <v>192</v>
      </c>
      <c r="C96" s="0" t="s">
        <v>256</v>
      </c>
      <c r="D96" s="0" t="s">
        <v>642</v>
      </c>
      <c r="E96" s="0" t="s">
        <v>258</v>
      </c>
    </row>
    <row r="97" customFormat="false" ht="15" hidden="false" customHeight="false" outlineLevel="0" collapsed="false">
      <c r="A97" s="0" t="s">
        <v>261</v>
      </c>
      <c r="B97" s="0" t="s">
        <v>334</v>
      </c>
      <c r="C97" s="0" t="s">
        <v>344</v>
      </c>
      <c r="E97" s="0" t="s">
        <v>260</v>
      </c>
    </row>
    <row r="98" customFormat="false" ht="15" hidden="false" customHeight="false" outlineLevel="0" collapsed="false">
      <c r="A98" s="0" t="s">
        <v>263</v>
      </c>
      <c r="D98" s="0" t="s">
        <v>643</v>
      </c>
      <c r="E98" s="0" t="s">
        <v>262</v>
      </c>
    </row>
    <row r="99" customFormat="false" ht="15" hidden="false" customHeight="false" outlineLevel="0" collapsed="false">
      <c r="A99" s="0" t="s">
        <v>265</v>
      </c>
      <c r="B99" s="0" t="s">
        <v>196</v>
      </c>
      <c r="C99" s="0" t="s">
        <v>256</v>
      </c>
      <c r="E99" s="0" t="s">
        <v>264</v>
      </c>
    </row>
    <row r="100" customFormat="false" ht="15" hidden="false" customHeight="false" outlineLevel="0" collapsed="false">
      <c r="A100" s="0" t="s">
        <v>267</v>
      </c>
      <c r="B100" s="0" t="s">
        <v>334</v>
      </c>
      <c r="C100" s="0" t="s">
        <v>338</v>
      </c>
      <c r="D100" s="0" t="s">
        <v>644</v>
      </c>
      <c r="E100" s="0" t="s">
        <v>266</v>
      </c>
    </row>
    <row r="101" customFormat="false" ht="15" hidden="false" customHeight="false" outlineLevel="0" collapsed="false">
      <c r="A101" s="0" t="s">
        <v>269</v>
      </c>
      <c r="B101" s="0" t="s">
        <v>196</v>
      </c>
      <c r="C101" s="0" t="s">
        <v>256</v>
      </c>
      <c r="E101" s="0" t="s">
        <v>268</v>
      </c>
    </row>
    <row r="102" customFormat="false" ht="15" hidden="false" customHeight="false" outlineLevel="0" collapsed="false">
      <c r="A102" s="0" t="s">
        <v>271</v>
      </c>
      <c r="D102" s="0" t="s">
        <v>645</v>
      </c>
      <c r="E102" s="0" t="s">
        <v>270</v>
      </c>
    </row>
    <row r="103" customFormat="false" ht="15" hidden="false" customHeight="false" outlineLevel="0" collapsed="false">
      <c r="A103" s="0" t="s">
        <v>273</v>
      </c>
      <c r="D103" s="0" t="s">
        <v>646</v>
      </c>
      <c r="E103" s="0" t="s">
        <v>272</v>
      </c>
    </row>
    <row r="104" customFormat="false" ht="15" hidden="false" customHeight="false" outlineLevel="0" collapsed="false">
      <c r="A104" s="0" t="s">
        <v>275</v>
      </c>
      <c r="D104" s="0" t="s">
        <v>647</v>
      </c>
      <c r="E104" s="0" t="s">
        <v>274</v>
      </c>
    </row>
    <row r="105" customFormat="false" ht="15" hidden="false" customHeight="false" outlineLevel="0" collapsed="false">
      <c r="A105" s="0" t="s">
        <v>277</v>
      </c>
      <c r="D105" s="0" t="s">
        <v>648</v>
      </c>
      <c r="E105" s="0" t="s">
        <v>276</v>
      </c>
    </row>
    <row r="106" customFormat="false" ht="15" hidden="false" customHeight="false" outlineLevel="0" collapsed="false">
      <c r="A106" s="0" t="s">
        <v>279</v>
      </c>
      <c r="B106" s="0" t="s">
        <v>192</v>
      </c>
      <c r="C106" s="0" t="s">
        <v>564</v>
      </c>
      <c r="D106" s="0" t="s">
        <v>649</v>
      </c>
      <c r="E106" s="0" t="s">
        <v>278</v>
      </c>
    </row>
    <row r="107" customFormat="false" ht="15" hidden="false" customHeight="false" outlineLevel="0" collapsed="false">
      <c r="A107" s="0" t="s">
        <v>281</v>
      </c>
      <c r="D107" s="0" t="s">
        <v>650</v>
      </c>
      <c r="E107" s="0" t="s">
        <v>280</v>
      </c>
    </row>
    <row r="108" customFormat="false" ht="15" hidden="false" customHeight="false" outlineLevel="0" collapsed="false">
      <c r="A108" s="0" t="s">
        <v>283</v>
      </c>
      <c r="B108" s="0" t="s">
        <v>196</v>
      </c>
      <c r="C108" s="0" t="s">
        <v>256</v>
      </c>
      <c r="E108" s="0" t="s">
        <v>282</v>
      </c>
    </row>
    <row r="109" customFormat="false" ht="15" hidden="false" customHeight="false" outlineLevel="0" collapsed="false">
      <c r="A109" s="0" t="s">
        <v>285</v>
      </c>
      <c r="B109" s="0" t="s">
        <v>474</v>
      </c>
      <c r="C109" s="0" t="s">
        <v>344</v>
      </c>
      <c r="D109" s="0" t="s">
        <v>651</v>
      </c>
      <c r="E109" s="0" t="s">
        <v>284</v>
      </c>
    </row>
    <row r="110" customFormat="false" ht="15" hidden="false" customHeight="false" outlineLevel="0" collapsed="false">
      <c r="A110" s="0" t="s">
        <v>289</v>
      </c>
      <c r="B110" s="0" t="s">
        <v>196</v>
      </c>
      <c r="C110" s="0" t="s">
        <v>256</v>
      </c>
      <c r="D110" s="0" t="s">
        <v>652</v>
      </c>
      <c r="E110" s="0" t="s">
        <v>288</v>
      </c>
    </row>
    <row r="111" customFormat="false" ht="15" hidden="false" customHeight="false" outlineLevel="0" collapsed="false">
      <c r="A111" s="0" t="s">
        <v>291</v>
      </c>
      <c r="B111" s="0" t="s">
        <v>372</v>
      </c>
      <c r="C111" s="0" t="s">
        <v>564</v>
      </c>
      <c r="D111" s="0" t="s">
        <v>653</v>
      </c>
      <c r="E111" s="0" t="s">
        <v>290</v>
      </c>
    </row>
    <row r="112" customFormat="false" ht="15" hidden="false" customHeight="false" outlineLevel="0" collapsed="false">
      <c r="A112" s="0" t="s">
        <v>293</v>
      </c>
      <c r="B112" s="0" t="s">
        <v>372</v>
      </c>
      <c r="C112" s="0" t="s">
        <v>564</v>
      </c>
      <c r="E112" s="0" t="s">
        <v>292</v>
      </c>
    </row>
    <row r="113" customFormat="false" ht="15" hidden="false" customHeight="false" outlineLevel="0" collapsed="false">
      <c r="A113" s="0" t="s">
        <v>295</v>
      </c>
      <c r="B113" s="0" t="s">
        <v>196</v>
      </c>
      <c r="C113" s="0" t="s">
        <v>256</v>
      </c>
      <c r="E113" s="0" t="s">
        <v>294</v>
      </c>
    </row>
    <row r="114" customFormat="false" ht="15" hidden="false" customHeight="false" outlineLevel="0" collapsed="false">
      <c r="A114" s="0" t="s">
        <v>297</v>
      </c>
      <c r="B114" s="0" t="s">
        <v>372</v>
      </c>
      <c r="C114" s="0" t="s">
        <v>256</v>
      </c>
      <c r="E114" s="0" t="s">
        <v>296</v>
      </c>
    </row>
    <row r="115" customFormat="false" ht="15" hidden="false" customHeight="false" outlineLevel="0" collapsed="false">
      <c r="A115" s="0" t="s">
        <v>299</v>
      </c>
      <c r="B115" s="0" t="s">
        <v>196</v>
      </c>
      <c r="C115" s="0" t="s">
        <v>256</v>
      </c>
      <c r="D115" s="0" t="s">
        <v>654</v>
      </c>
      <c r="E115" s="0" t="s">
        <v>298</v>
      </c>
    </row>
    <row r="116" customFormat="false" ht="15" hidden="false" customHeight="false" outlineLevel="0" collapsed="false">
      <c r="A116" s="0" t="s">
        <v>301</v>
      </c>
      <c r="B116" s="0" t="s">
        <v>334</v>
      </c>
      <c r="C116" s="0" t="s">
        <v>564</v>
      </c>
      <c r="E116" s="0" t="s">
        <v>300</v>
      </c>
    </row>
    <row r="117" customFormat="false" ht="15" hidden="false" customHeight="false" outlineLevel="0" collapsed="false">
      <c r="A117" s="0" t="s">
        <v>303</v>
      </c>
      <c r="B117" s="0" t="s">
        <v>372</v>
      </c>
      <c r="C117" s="0" t="s">
        <v>564</v>
      </c>
      <c r="E117" s="0" t="s">
        <v>302</v>
      </c>
    </row>
    <row r="118" customFormat="false" ht="15" hidden="false" customHeight="false" outlineLevel="0" collapsed="false">
      <c r="A118" s="0" t="s">
        <v>305</v>
      </c>
      <c r="B118" s="0" t="s">
        <v>192</v>
      </c>
      <c r="C118" s="0" t="s">
        <v>256</v>
      </c>
      <c r="D118" s="0" t="s">
        <v>619</v>
      </c>
      <c r="E118" s="0" t="s">
        <v>304</v>
      </c>
    </row>
    <row r="119" customFormat="false" ht="15" hidden="false" customHeight="false" outlineLevel="0" collapsed="false">
      <c r="A119" s="0" t="s">
        <v>307</v>
      </c>
      <c r="B119" s="0" t="s">
        <v>196</v>
      </c>
      <c r="C119" s="0" t="s">
        <v>564</v>
      </c>
      <c r="E119" s="0" t="s">
        <v>306</v>
      </c>
    </row>
    <row r="120" customFormat="false" ht="15" hidden="false" customHeight="false" outlineLevel="0" collapsed="false">
      <c r="A120" s="0" t="s">
        <v>309</v>
      </c>
      <c r="B120" s="0" t="s">
        <v>500</v>
      </c>
      <c r="C120" s="0" t="s">
        <v>344</v>
      </c>
      <c r="D120" s="0" t="s">
        <v>655</v>
      </c>
      <c r="E120" s="0" t="s">
        <v>308</v>
      </c>
    </row>
    <row r="121" customFormat="false" ht="15" hidden="false" customHeight="false" outlineLevel="0" collapsed="false">
      <c r="A121" s="0" t="s">
        <v>311</v>
      </c>
      <c r="B121" s="0" t="s">
        <v>196</v>
      </c>
      <c r="C121" s="0" t="s">
        <v>344</v>
      </c>
      <c r="E121" s="0" t="s">
        <v>310</v>
      </c>
    </row>
    <row r="122" customFormat="false" ht="15" hidden="false" customHeight="false" outlineLevel="0" collapsed="false">
      <c r="A122" s="0" t="s">
        <v>313</v>
      </c>
      <c r="B122" s="0" t="s">
        <v>192</v>
      </c>
      <c r="C122" s="0" t="s">
        <v>344</v>
      </c>
      <c r="E122" s="0" t="s">
        <v>312</v>
      </c>
    </row>
    <row r="123" customFormat="false" ht="15" hidden="false" customHeight="false" outlineLevel="0" collapsed="false">
      <c r="A123" s="0" t="s">
        <v>315</v>
      </c>
      <c r="B123" s="0" t="s">
        <v>192</v>
      </c>
      <c r="C123" s="0" t="s">
        <v>344</v>
      </c>
      <c r="E123" s="0" t="s">
        <v>314</v>
      </c>
    </row>
    <row r="124" customFormat="false" ht="15" hidden="false" customHeight="false" outlineLevel="0" collapsed="false">
      <c r="A124" s="0" t="s">
        <v>317</v>
      </c>
      <c r="B124" s="0" t="s">
        <v>334</v>
      </c>
      <c r="C124" s="0" t="s">
        <v>256</v>
      </c>
      <c r="E124" s="0" t="s">
        <v>316</v>
      </c>
    </row>
    <row r="125" customFormat="false" ht="15" hidden="false" customHeight="false" outlineLevel="0" collapsed="false">
      <c r="A125" s="0" t="s">
        <v>319</v>
      </c>
      <c r="B125" s="0" t="s">
        <v>192</v>
      </c>
      <c r="C125" s="0" t="s">
        <v>256</v>
      </c>
      <c r="E125" s="0" t="s">
        <v>318</v>
      </c>
    </row>
    <row r="126" customFormat="false" ht="15" hidden="false" customHeight="false" outlineLevel="0" collapsed="false">
      <c r="A126" s="0" t="s">
        <v>321</v>
      </c>
      <c r="B126" s="0" t="s">
        <v>372</v>
      </c>
      <c r="C126" s="0" t="s">
        <v>256</v>
      </c>
      <c r="E126" s="0" t="s">
        <v>320</v>
      </c>
    </row>
    <row r="127" customFormat="false" ht="15" hidden="false" customHeight="false" outlineLevel="0" collapsed="false">
      <c r="A127" s="0" t="s">
        <v>323</v>
      </c>
      <c r="E127" s="0" t="s">
        <v>322</v>
      </c>
    </row>
    <row r="128" customFormat="false" ht="15" hidden="false" customHeight="false" outlineLevel="0" collapsed="false">
      <c r="A128" s="0" t="s">
        <v>325</v>
      </c>
      <c r="B128" s="0" t="s">
        <v>192</v>
      </c>
      <c r="C128" s="0" t="s">
        <v>344</v>
      </c>
      <c r="E128" s="0" t="s">
        <v>324</v>
      </c>
    </row>
    <row r="129" customFormat="false" ht="15" hidden="false" customHeight="false" outlineLevel="0" collapsed="false">
      <c r="A129" s="0" t="s">
        <v>327</v>
      </c>
      <c r="B129" s="0" t="s">
        <v>372</v>
      </c>
      <c r="C129" s="0" t="s">
        <v>564</v>
      </c>
      <c r="E129" s="0" t="s">
        <v>326</v>
      </c>
    </row>
    <row r="130" customFormat="false" ht="15" hidden="false" customHeight="false" outlineLevel="0" collapsed="false">
      <c r="A130" s="0" t="s">
        <v>329</v>
      </c>
      <c r="B130" s="0" t="s">
        <v>500</v>
      </c>
      <c r="C130" s="0" t="s">
        <v>338</v>
      </c>
      <c r="D130" s="0" t="s">
        <v>656</v>
      </c>
      <c r="E130" s="0" t="s">
        <v>328</v>
      </c>
    </row>
    <row r="131" customFormat="false" ht="15" hidden="false" customHeight="false" outlineLevel="0" collapsed="false">
      <c r="A131" s="0" t="s">
        <v>331</v>
      </c>
      <c r="B131" s="0" t="s">
        <v>372</v>
      </c>
      <c r="C131" s="0" t="s">
        <v>564</v>
      </c>
      <c r="E131" s="0" t="s">
        <v>330</v>
      </c>
    </row>
    <row r="132" customFormat="false" ht="15" hidden="false" customHeight="false" outlineLevel="0" collapsed="false">
      <c r="A132" s="0" t="s">
        <v>333</v>
      </c>
      <c r="B132" s="0" t="s">
        <v>334</v>
      </c>
      <c r="C132" s="0" t="s">
        <v>564</v>
      </c>
      <c r="E132" s="0" t="s">
        <v>332</v>
      </c>
    </row>
    <row r="133" customFormat="false" ht="15" hidden="false" customHeight="false" outlineLevel="0" collapsed="false">
      <c r="A133" s="0" t="s">
        <v>335</v>
      </c>
      <c r="E133" s="0" t="s">
        <v>334</v>
      </c>
    </row>
    <row r="134" customFormat="false" ht="15" hidden="false" customHeight="false" outlineLevel="0" collapsed="false">
      <c r="A134" s="0" t="s">
        <v>337</v>
      </c>
      <c r="E134" s="0" t="s">
        <v>336</v>
      </c>
    </row>
    <row r="135" customFormat="false" ht="15" hidden="false" customHeight="false" outlineLevel="0" collapsed="false">
      <c r="A135" s="0" t="s">
        <v>339</v>
      </c>
      <c r="D135" s="0" t="s">
        <v>657</v>
      </c>
      <c r="E135" s="0" t="s">
        <v>338</v>
      </c>
    </row>
    <row r="136" customFormat="false" ht="15" hidden="false" customHeight="false" outlineLevel="0" collapsed="false">
      <c r="A136" s="0" t="s">
        <v>341</v>
      </c>
      <c r="B136" s="0" t="s">
        <v>196</v>
      </c>
      <c r="C136" s="0" t="s">
        <v>256</v>
      </c>
      <c r="E136" s="0" t="s">
        <v>340</v>
      </c>
    </row>
    <row r="137" customFormat="false" ht="15" hidden="false" customHeight="false" outlineLevel="0" collapsed="false">
      <c r="A137" s="0" t="s">
        <v>343</v>
      </c>
      <c r="B137" s="0" t="s">
        <v>474</v>
      </c>
      <c r="C137" s="0" t="s">
        <v>344</v>
      </c>
      <c r="E137" s="0" t="s">
        <v>342</v>
      </c>
    </row>
    <row r="138" customFormat="false" ht="15" hidden="false" customHeight="false" outlineLevel="0" collapsed="false">
      <c r="A138" s="0" t="s">
        <v>345</v>
      </c>
      <c r="D138" s="0" t="s">
        <v>658</v>
      </c>
      <c r="E138" s="0" t="s">
        <v>344</v>
      </c>
    </row>
    <row r="139" customFormat="false" ht="15" hidden="false" customHeight="false" outlineLevel="0" collapsed="false">
      <c r="A139" s="0" t="s">
        <v>347</v>
      </c>
      <c r="E139" s="0" t="s">
        <v>346</v>
      </c>
    </row>
    <row r="140" customFormat="false" ht="15" hidden="false" customHeight="false" outlineLevel="0" collapsed="false">
      <c r="A140" s="0" t="s">
        <v>349</v>
      </c>
      <c r="B140" s="0" t="s">
        <v>500</v>
      </c>
      <c r="C140" s="0" t="s">
        <v>344</v>
      </c>
      <c r="D140" s="0" t="s">
        <v>619</v>
      </c>
      <c r="E140" s="0" t="s">
        <v>348</v>
      </c>
    </row>
    <row r="141" customFormat="false" ht="15" hidden="false" customHeight="false" outlineLevel="0" collapsed="false">
      <c r="A141" s="0" t="s">
        <v>351</v>
      </c>
      <c r="E141" s="0" t="s">
        <v>350</v>
      </c>
    </row>
    <row r="142" customFormat="false" ht="15" hidden="false" customHeight="false" outlineLevel="0" collapsed="false">
      <c r="A142" s="0" t="s">
        <v>353</v>
      </c>
      <c r="B142" s="0" t="s">
        <v>196</v>
      </c>
      <c r="C142" s="0" t="s">
        <v>256</v>
      </c>
      <c r="D142" s="0" t="s">
        <v>659</v>
      </c>
      <c r="E142" s="0" t="s">
        <v>352</v>
      </c>
    </row>
    <row r="143" customFormat="false" ht="15" hidden="false" customHeight="false" outlineLevel="0" collapsed="false">
      <c r="A143" s="0" t="s">
        <v>355</v>
      </c>
      <c r="B143" s="0" t="s">
        <v>196</v>
      </c>
      <c r="C143" s="0" t="s">
        <v>256</v>
      </c>
      <c r="D143" s="0" t="s">
        <v>660</v>
      </c>
      <c r="E143" s="0" t="s">
        <v>354</v>
      </c>
    </row>
    <row r="144" customFormat="false" ht="15" hidden="false" customHeight="false" outlineLevel="0" collapsed="false">
      <c r="A144" s="0" t="s">
        <v>357</v>
      </c>
      <c r="B144" s="0" t="s">
        <v>196</v>
      </c>
      <c r="C144" s="0" t="s">
        <v>256</v>
      </c>
      <c r="D144" s="0" t="s">
        <v>661</v>
      </c>
      <c r="E144" s="0" t="s">
        <v>356</v>
      </c>
    </row>
    <row r="145" customFormat="false" ht="15" hidden="false" customHeight="false" outlineLevel="0" collapsed="false">
      <c r="A145" s="0" t="s">
        <v>359</v>
      </c>
      <c r="B145" s="0" t="s">
        <v>192</v>
      </c>
      <c r="C145" s="0" t="s">
        <v>256</v>
      </c>
      <c r="D145" s="0" t="s">
        <v>662</v>
      </c>
      <c r="E145" s="0" t="s">
        <v>358</v>
      </c>
    </row>
    <row r="146" customFormat="false" ht="15" hidden="false" customHeight="false" outlineLevel="0" collapsed="false">
      <c r="A146" s="0" t="s">
        <v>361</v>
      </c>
      <c r="B146" s="0" t="s">
        <v>334</v>
      </c>
      <c r="C146" s="0" t="s">
        <v>256</v>
      </c>
      <c r="E146" s="0" t="s">
        <v>360</v>
      </c>
    </row>
    <row r="147" customFormat="false" ht="15" hidden="false" customHeight="false" outlineLevel="0" collapsed="false">
      <c r="A147" s="0" t="s">
        <v>363</v>
      </c>
      <c r="B147" s="0" t="s">
        <v>372</v>
      </c>
      <c r="C147" s="0" t="s">
        <v>344</v>
      </c>
      <c r="E147" s="0" t="s">
        <v>362</v>
      </c>
    </row>
    <row r="148" customFormat="false" ht="15" hidden="false" customHeight="false" outlineLevel="0" collapsed="false">
      <c r="A148" s="0" t="s">
        <v>365</v>
      </c>
      <c r="B148" s="0" t="s">
        <v>196</v>
      </c>
      <c r="C148" s="0" t="s">
        <v>256</v>
      </c>
      <c r="E148" s="0" t="s">
        <v>364</v>
      </c>
    </row>
    <row r="149" customFormat="false" ht="15" hidden="false" customHeight="false" outlineLevel="0" collapsed="false">
      <c r="A149" s="0" t="s">
        <v>367</v>
      </c>
      <c r="B149" s="0" t="s">
        <v>196</v>
      </c>
      <c r="C149" s="0" t="s">
        <v>344</v>
      </c>
      <c r="D149" s="0" t="s">
        <v>663</v>
      </c>
      <c r="E149" s="0" t="s">
        <v>366</v>
      </c>
    </row>
    <row r="150" customFormat="false" ht="15" hidden="false" customHeight="false" outlineLevel="0" collapsed="false">
      <c r="A150" s="0" t="s">
        <v>369</v>
      </c>
      <c r="B150" s="0" t="s">
        <v>500</v>
      </c>
      <c r="C150" s="0" t="s">
        <v>338</v>
      </c>
      <c r="E150" s="0" t="s">
        <v>368</v>
      </c>
    </row>
    <row r="151" customFormat="false" ht="15" hidden="false" customHeight="false" outlineLevel="0" collapsed="false">
      <c r="A151" s="0" t="s">
        <v>371</v>
      </c>
      <c r="B151" s="0" t="s">
        <v>474</v>
      </c>
      <c r="C151" s="0" t="s">
        <v>564</v>
      </c>
      <c r="E151" s="0" t="s">
        <v>370</v>
      </c>
    </row>
    <row r="152" customFormat="false" ht="15" hidden="false" customHeight="false" outlineLevel="0" collapsed="false">
      <c r="A152" s="0" t="s">
        <v>373</v>
      </c>
      <c r="D152" s="0" t="s">
        <v>664</v>
      </c>
      <c r="E152" s="0" t="s">
        <v>372</v>
      </c>
    </row>
    <row r="153" customFormat="false" ht="15" hidden="false" customHeight="false" outlineLevel="0" collapsed="false">
      <c r="A153" s="0" t="s">
        <v>375</v>
      </c>
      <c r="B153" s="0" t="s">
        <v>334</v>
      </c>
      <c r="C153" s="0" t="s">
        <v>564</v>
      </c>
      <c r="E153" s="0" t="s">
        <v>374</v>
      </c>
    </row>
    <row r="154" customFormat="false" ht="15" hidden="false" customHeight="false" outlineLevel="0" collapsed="false">
      <c r="A154" s="0" t="s">
        <v>377</v>
      </c>
      <c r="B154" s="0" t="s">
        <v>192</v>
      </c>
      <c r="C154" s="0" t="s">
        <v>564</v>
      </c>
      <c r="D154" s="0" t="s">
        <v>665</v>
      </c>
      <c r="E154" s="0" t="s">
        <v>376</v>
      </c>
    </row>
    <row r="155" customFormat="false" ht="15" hidden="false" customHeight="false" outlineLevel="0" collapsed="false">
      <c r="A155" s="0" t="s">
        <v>379</v>
      </c>
      <c r="D155" s="0" t="s">
        <v>666</v>
      </c>
      <c r="E155" s="0" t="s">
        <v>378</v>
      </c>
    </row>
    <row r="156" customFormat="false" ht="15" hidden="false" customHeight="false" outlineLevel="0" collapsed="false">
      <c r="A156" s="0" t="s">
        <v>381</v>
      </c>
      <c r="B156" s="0" t="s">
        <v>196</v>
      </c>
      <c r="C156" s="0" t="s">
        <v>564</v>
      </c>
      <c r="E156" s="0" t="s">
        <v>380</v>
      </c>
    </row>
    <row r="157" customFormat="false" ht="15" hidden="false" customHeight="false" outlineLevel="0" collapsed="false">
      <c r="A157" s="0" t="s">
        <v>383</v>
      </c>
      <c r="B157" s="0" t="s">
        <v>500</v>
      </c>
      <c r="C157" s="0" t="s">
        <v>338</v>
      </c>
      <c r="E157" s="0" t="s">
        <v>382</v>
      </c>
    </row>
    <row r="158" customFormat="false" ht="15" hidden="false" customHeight="false" outlineLevel="0" collapsed="false">
      <c r="A158" s="0" t="s">
        <v>385</v>
      </c>
      <c r="B158" s="0" t="s">
        <v>372</v>
      </c>
      <c r="C158" s="0" t="s">
        <v>256</v>
      </c>
      <c r="D158" s="0" t="s">
        <v>667</v>
      </c>
      <c r="E158" s="0" t="s">
        <v>384</v>
      </c>
    </row>
    <row r="159" customFormat="false" ht="15" hidden="false" customHeight="false" outlineLevel="0" collapsed="false">
      <c r="A159" s="0" t="s">
        <v>387</v>
      </c>
      <c r="B159" s="0" t="s">
        <v>192</v>
      </c>
      <c r="C159" s="0" t="s">
        <v>344</v>
      </c>
      <c r="D159" s="0" t="s">
        <v>651</v>
      </c>
      <c r="E159" s="0" t="s">
        <v>386</v>
      </c>
    </row>
    <row r="160" customFormat="false" ht="15" hidden="false" customHeight="false" outlineLevel="0" collapsed="false">
      <c r="A160" s="0" t="s">
        <v>389</v>
      </c>
      <c r="E160" s="0" t="s">
        <v>388</v>
      </c>
    </row>
    <row r="161" customFormat="false" ht="15" hidden="false" customHeight="false" outlineLevel="0" collapsed="false">
      <c r="A161" s="0" t="s">
        <v>391</v>
      </c>
      <c r="B161" s="0" t="s">
        <v>196</v>
      </c>
      <c r="C161" s="0" t="s">
        <v>564</v>
      </c>
      <c r="D161" s="0" t="s">
        <v>668</v>
      </c>
      <c r="E161" s="0" t="s">
        <v>390</v>
      </c>
    </row>
    <row r="162" customFormat="false" ht="15" hidden="false" customHeight="false" outlineLevel="0" collapsed="false">
      <c r="A162" s="0" t="s">
        <v>393</v>
      </c>
      <c r="B162" s="0" t="s">
        <v>192</v>
      </c>
      <c r="C162" s="0" t="s">
        <v>344</v>
      </c>
      <c r="E162" s="0" t="s">
        <v>392</v>
      </c>
    </row>
    <row r="163" customFormat="false" ht="15" hidden="false" customHeight="false" outlineLevel="0" collapsed="false">
      <c r="A163" s="0" t="s">
        <v>395</v>
      </c>
      <c r="B163" s="0" t="s">
        <v>192</v>
      </c>
      <c r="C163" s="0" t="s">
        <v>256</v>
      </c>
      <c r="E163" s="0" t="s">
        <v>394</v>
      </c>
    </row>
    <row r="164" customFormat="false" ht="15" hidden="false" customHeight="false" outlineLevel="0" collapsed="false">
      <c r="A164" s="0" t="s">
        <v>397</v>
      </c>
      <c r="B164" s="0" t="s">
        <v>500</v>
      </c>
      <c r="C164" s="0" t="s">
        <v>338</v>
      </c>
      <c r="E164" s="0" t="s">
        <v>396</v>
      </c>
    </row>
    <row r="165" customFormat="false" ht="15" hidden="false" customHeight="false" outlineLevel="0" collapsed="false">
      <c r="A165" s="0" t="s">
        <v>399</v>
      </c>
      <c r="B165" s="0" t="s">
        <v>500</v>
      </c>
      <c r="C165" s="0" t="s">
        <v>344</v>
      </c>
      <c r="D165" s="0" t="s">
        <v>669</v>
      </c>
      <c r="E165" s="0" t="s">
        <v>398</v>
      </c>
    </row>
    <row r="166" customFormat="false" ht="15" hidden="false" customHeight="false" outlineLevel="0" collapsed="false">
      <c r="A166" s="0" t="s">
        <v>401</v>
      </c>
      <c r="B166" s="0" t="s">
        <v>500</v>
      </c>
      <c r="C166" s="0" t="s">
        <v>256</v>
      </c>
      <c r="E166" s="0" t="s">
        <v>400</v>
      </c>
    </row>
    <row r="167" customFormat="false" ht="15" hidden="false" customHeight="false" outlineLevel="0" collapsed="false">
      <c r="A167" s="0" t="s">
        <v>403</v>
      </c>
      <c r="B167" s="0" t="s">
        <v>500</v>
      </c>
      <c r="C167" s="0" t="s">
        <v>338</v>
      </c>
      <c r="E167" s="0" t="s">
        <v>402</v>
      </c>
    </row>
    <row r="168" customFormat="false" ht="15" hidden="false" customHeight="false" outlineLevel="0" collapsed="false">
      <c r="A168" s="0" t="s">
        <v>405</v>
      </c>
      <c r="B168" s="0" t="s">
        <v>192</v>
      </c>
      <c r="C168" s="0" t="s">
        <v>564</v>
      </c>
      <c r="E168" s="0" t="s">
        <v>404</v>
      </c>
    </row>
    <row r="169" customFormat="false" ht="15" hidden="false" customHeight="false" outlineLevel="0" collapsed="false">
      <c r="A169" s="0" t="s">
        <v>407</v>
      </c>
      <c r="D169" s="0" t="s">
        <v>670</v>
      </c>
      <c r="E169" s="0" t="s">
        <v>406</v>
      </c>
    </row>
    <row r="170" customFormat="false" ht="15" hidden="false" customHeight="false" outlineLevel="0" collapsed="false">
      <c r="A170" s="0" t="s">
        <v>409</v>
      </c>
      <c r="B170" s="0" t="s">
        <v>500</v>
      </c>
      <c r="C170" s="0" t="s">
        <v>564</v>
      </c>
      <c r="D170" s="0" t="s">
        <v>619</v>
      </c>
      <c r="E170" s="0" t="s">
        <v>408</v>
      </c>
    </row>
    <row r="171" customFormat="false" ht="15" hidden="false" customHeight="false" outlineLevel="0" collapsed="false">
      <c r="A171" s="0" t="s">
        <v>411</v>
      </c>
      <c r="B171" s="0" t="s">
        <v>192</v>
      </c>
      <c r="C171" s="0" t="s">
        <v>256</v>
      </c>
      <c r="E171" s="0" t="s">
        <v>410</v>
      </c>
    </row>
    <row r="172" customFormat="false" ht="15" hidden="false" customHeight="false" outlineLevel="0" collapsed="false">
      <c r="A172" s="0" t="s">
        <v>413</v>
      </c>
      <c r="B172" s="0" t="s">
        <v>500</v>
      </c>
      <c r="C172" s="0" t="s">
        <v>338</v>
      </c>
      <c r="E172" s="0" t="s">
        <v>412</v>
      </c>
    </row>
    <row r="173" customFormat="false" ht="15" hidden="false" customHeight="false" outlineLevel="0" collapsed="false">
      <c r="A173" s="0" t="s">
        <v>415</v>
      </c>
      <c r="B173" s="0" t="s">
        <v>500</v>
      </c>
      <c r="C173" s="0" t="s">
        <v>344</v>
      </c>
      <c r="E173" s="0" t="s">
        <v>414</v>
      </c>
    </row>
    <row r="174" customFormat="false" ht="15" hidden="false" customHeight="false" outlineLevel="0" collapsed="false">
      <c r="A174" s="0" t="s">
        <v>417</v>
      </c>
      <c r="B174" s="0" t="s">
        <v>334</v>
      </c>
      <c r="C174" s="0" t="s">
        <v>344</v>
      </c>
      <c r="E174" s="0" t="s">
        <v>416</v>
      </c>
    </row>
    <row r="175" customFormat="false" ht="15" hidden="false" customHeight="false" outlineLevel="0" collapsed="false">
      <c r="A175" s="0" t="s">
        <v>419</v>
      </c>
      <c r="B175" s="0" t="s">
        <v>196</v>
      </c>
      <c r="C175" s="0" t="s">
        <v>256</v>
      </c>
      <c r="D175" s="0" t="s">
        <v>671</v>
      </c>
      <c r="E175" s="0" t="s">
        <v>418</v>
      </c>
    </row>
    <row r="176" customFormat="false" ht="15" hidden="false" customHeight="false" outlineLevel="0" collapsed="false">
      <c r="A176" s="0" t="s">
        <v>421</v>
      </c>
      <c r="B176" s="0" t="s">
        <v>196</v>
      </c>
      <c r="C176" s="0" t="s">
        <v>256</v>
      </c>
      <c r="E176" s="0" t="s">
        <v>420</v>
      </c>
    </row>
    <row r="177" customFormat="false" ht="15" hidden="false" customHeight="false" outlineLevel="0" collapsed="false">
      <c r="A177" s="0" t="s">
        <v>423</v>
      </c>
      <c r="B177" s="0" t="s">
        <v>474</v>
      </c>
      <c r="C177" s="0" t="s">
        <v>344</v>
      </c>
      <c r="D177" s="0" t="s">
        <v>672</v>
      </c>
      <c r="E177" s="0" t="s">
        <v>422</v>
      </c>
    </row>
    <row r="178" customFormat="false" ht="15" hidden="false" customHeight="false" outlineLevel="0" collapsed="false">
      <c r="A178" s="0" t="s">
        <v>425</v>
      </c>
      <c r="B178" s="0" t="s">
        <v>192</v>
      </c>
      <c r="C178" s="0" t="s">
        <v>256</v>
      </c>
      <c r="D178" s="0" t="s">
        <v>615</v>
      </c>
      <c r="E178" s="0" t="s">
        <v>424</v>
      </c>
    </row>
    <row r="179" customFormat="false" ht="15" hidden="false" customHeight="false" outlineLevel="0" collapsed="false">
      <c r="A179" s="0" t="s">
        <v>427</v>
      </c>
      <c r="B179" s="0" t="s">
        <v>192</v>
      </c>
      <c r="C179" s="0" t="s">
        <v>256</v>
      </c>
      <c r="D179" s="0" t="s">
        <v>619</v>
      </c>
      <c r="E179" s="0" t="s">
        <v>426</v>
      </c>
    </row>
    <row r="180" customFormat="false" ht="15" hidden="false" customHeight="false" outlineLevel="0" collapsed="false">
      <c r="A180" s="0" t="s">
        <v>429</v>
      </c>
      <c r="E180" s="0" t="s">
        <v>428</v>
      </c>
    </row>
    <row r="181" customFormat="false" ht="15" hidden="false" customHeight="false" outlineLevel="0" collapsed="false">
      <c r="A181" s="0" t="s">
        <v>431</v>
      </c>
      <c r="B181" s="0" t="s">
        <v>372</v>
      </c>
      <c r="C181" s="0" t="s">
        <v>256</v>
      </c>
      <c r="E181" s="0" t="s">
        <v>430</v>
      </c>
    </row>
    <row r="182" customFormat="false" ht="15" hidden="false" customHeight="false" outlineLevel="0" collapsed="false">
      <c r="A182" s="0" t="s">
        <v>433</v>
      </c>
      <c r="E182" s="0" t="s">
        <v>432</v>
      </c>
    </row>
    <row r="183" customFormat="false" ht="15" hidden="false" customHeight="false" outlineLevel="0" collapsed="false">
      <c r="A183" s="0" t="s">
        <v>435</v>
      </c>
      <c r="B183" s="0" t="s">
        <v>474</v>
      </c>
      <c r="C183" s="0" t="s">
        <v>344</v>
      </c>
      <c r="D183" s="0" t="s">
        <v>615</v>
      </c>
      <c r="E183" s="0" t="s">
        <v>434</v>
      </c>
    </row>
    <row r="184" customFormat="false" ht="15" hidden="false" customHeight="false" outlineLevel="0" collapsed="false">
      <c r="A184" s="0" t="s">
        <v>437</v>
      </c>
      <c r="B184" s="0" t="s">
        <v>334</v>
      </c>
      <c r="C184" s="0" t="s">
        <v>256</v>
      </c>
      <c r="E184" s="0" t="s">
        <v>436</v>
      </c>
    </row>
    <row r="185" customFormat="false" ht="15" hidden="false" customHeight="false" outlineLevel="0" collapsed="false">
      <c r="A185" s="0" t="s">
        <v>439</v>
      </c>
      <c r="B185" s="0" t="s">
        <v>334</v>
      </c>
      <c r="C185" s="0" t="s">
        <v>564</v>
      </c>
      <c r="E185" s="0" t="s">
        <v>438</v>
      </c>
    </row>
    <row r="186" customFormat="false" ht="15" hidden="false" customHeight="false" outlineLevel="0" collapsed="false">
      <c r="A186" s="0" t="s">
        <v>441</v>
      </c>
      <c r="B186" s="0" t="s">
        <v>192</v>
      </c>
      <c r="C186" s="0" t="s">
        <v>344</v>
      </c>
      <c r="E186" s="0" t="s">
        <v>440</v>
      </c>
    </row>
    <row r="187" customFormat="false" ht="15" hidden="false" customHeight="false" outlineLevel="0" collapsed="false">
      <c r="A187" s="0" t="s">
        <v>443</v>
      </c>
      <c r="B187" s="0" t="s">
        <v>192</v>
      </c>
      <c r="C187" s="0" t="s">
        <v>256</v>
      </c>
      <c r="D187" s="0" t="s">
        <v>665</v>
      </c>
      <c r="E187" s="0" t="s">
        <v>442</v>
      </c>
    </row>
    <row r="188" customFormat="false" ht="15" hidden="false" customHeight="false" outlineLevel="0" collapsed="false">
      <c r="A188" s="0" t="s">
        <v>445</v>
      </c>
      <c r="B188" s="0" t="s">
        <v>192</v>
      </c>
      <c r="C188" s="0" t="s">
        <v>344</v>
      </c>
      <c r="E188" s="0" t="s">
        <v>444</v>
      </c>
    </row>
    <row r="189" customFormat="false" ht="15" hidden="false" customHeight="false" outlineLevel="0" collapsed="false">
      <c r="A189" s="0" t="s">
        <v>447</v>
      </c>
      <c r="B189" s="0" t="s">
        <v>196</v>
      </c>
      <c r="C189" s="0" t="s">
        <v>256</v>
      </c>
      <c r="E189" s="0" t="s">
        <v>446</v>
      </c>
    </row>
    <row r="190" customFormat="false" ht="15" hidden="false" customHeight="false" outlineLevel="0" collapsed="false">
      <c r="A190" s="0" t="s">
        <v>449</v>
      </c>
      <c r="D190" s="0" t="s">
        <v>673</v>
      </c>
      <c r="E190" s="0" t="s">
        <v>448</v>
      </c>
    </row>
    <row r="191" customFormat="false" ht="15" hidden="false" customHeight="false" outlineLevel="0" collapsed="false">
      <c r="A191" s="0" t="s">
        <v>451</v>
      </c>
      <c r="B191" s="0" t="s">
        <v>334</v>
      </c>
      <c r="C191" s="0" t="s">
        <v>256</v>
      </c>
      <c r="D191" s="0" t="s">
        <v>615</v>
      </c>
      <c r="E191" s="0" t="s">
        <v>450</v>
      </c>
    </row>
    <row r="192" customFormat="false" ht="15" hidden="false" customHeight="false" outlineLevel="0" collapsed="false">
      <c r="A192" s="0" t="s">
        <v>453</v>
      </c>
      <c r="B192" s="0" t="s">
        <v>192</v>
      </c>
      <c r="C192" s="0" t="s">
        <v>338</v>
      </c>
      <c r="E192" s="0" t="s">
        <v>674</v>
      </c>
    </row>
    <row r="193" customFormat="false" ht="15" hidden="false" customHeight="false" outlineLevel="0" collapsed="false">
      <c r="A193" s="0" t="s">
        <v>455</v>
      </c>
      <c r="B193" s="0" t="s">
        <v>196</v>
      </c>
      <c r="C193" s="0" t="s">
        <v>256</v>
      </c>
      <c r="D193" s="0" t="s">
        <v>675</v>
      </c>
      <c r="E193" s="0" t="s">
        <v>454</v>
      </c>
    </row>
    <row r="194" customFormat="false" ht="15" hidden="false" customHeight="false" outlineLevel="0" collapsed="false">
      <c r="A194" s="0" t="s">
        <v>457</v>
      </c>
      <c r="B194" s="0" t="s">
        <v>334</v>
      </c>
      <c r="C194" s="0" t="s">
        <v>564</v>
      </c>
      <c r="E194" s="0" t="s">
        <v>456</v>
      </c>
    </row>
    <row r="195" customFormat="false" ht="15" hidden="false" customHeight="false" outlineLevel="0" collapsed="false">
      <c r="A195" s="0" t="s">
        <v>459</v>
      </c>
      <c r="B195" s="0" t="s">
        <v>372</v>
      </c>
      <c r="C195" s="0" t="s">
        <v>344</v>
      </c>
      <c r="E195" s="0" t="s">
        <v>458</v>
      </c>
    </row>
    <row r="196" customFormat="false" ht="15" hidden="false" customHeight="false" outlineLevel="0" collapsed="false">
      <c r="A196" s="0" t="s">
        <v>461</v>
      </c>
      <c r="D196" s="0" t="s">
        <v>676</v>
      </c>
      <c r="E196" s="0" t="s">
        <v>460</v>
      </c>
    </row>
    <row r="197" customFormat="false" ht="15" hidden="false" customHeight="false" outlineLevel="0" collapsed="false">
      <c r="A197" s="0" t="s">
        <v>463</v>
      </c>
      <c r="D197" s="0" t="s">
        <v>677</v>
      </c>
      <c r="E197" s="0" t="s">
        <v>462</v>
      </c>
    </row>
    <row r="198" customFormat="false" ht="15" hidden="false" customHeight="false" outlineLevel="0" collapsed="false">
      <c r="A198" s="0" t="s">
        <v>465</v>
      </c>
      <c r="B198" s="0" t="s">
        <v>192</v>
      </c>
      <c r="C198" s="0" t="s">
        <v>256</v>
      </c>
      <c r="E198" s="0" t="s">
        <v>464</v>
      </c>
    </row>
    <row r="199" customFormat="false" ht="15" hidden="false" customHeight="false" outlineLevel="0" collapsed="false">
      <c r="A199" s="0" t="s">
        <v>467</v>
      </c>
      <c r="B199" s="0" t="s">
        <v>372</v>
      </c>
      <c r="C199" s="0" t="s">
        <v>256</v>
      </c>
      <c r="E199" s="0" t="s">
        <v>466</v>
      </c>
    </row>
    <row r="200" customFormat="false" ht="15" hidden="false" customHeight="false" outlineLevel="0" collapsed="false">
      <c r="A200" s="0" t="s">
        <v>469</v>
      </c>
      <c r="B200" s="0" t="s">
        <v>196</v>
      </c>
      <c r="C200" s="0" t="s">
        <v>256</v>
      </c>
      <c r="E200" s="0" t="s">
        <v>468</v>
      </c>
    </row>
    <row r="201" customFormat="false" ht="15" hidden="false" customHeight="false" outlineLevel="0" collapsed="false">
      <c r="A201" s="0" t="s">
        <v>471</v>
      </c>
      <c r="B201" s="0" t="s">
        <v>196</v>
      </c>
      <c r="C201" s="0" t="s">
        <v>564</v>
      </c>
      <c r="E201" s="0" t="s">
        <v>470</v>
      </c>
    </row>
    <row r="202" customFormat="false" ht="15" hidden="false" customHeight="false" outlineLevel="0" collapsed="false">
      <c r="A202" s="0" t="s">
        <v>473</v>
      </c>
      <c r="B202" s="0" t="s">
        <v>500</v>
      </c>
      <c r="C202" s="0" t="s">
        <v>338</v>
      </c>
      <c r="E202" s="0" t="s">
        <v>472</v>
      </c>
    </row>
    <row r="203" customFormat="false" ht="15" hidden="false" customHeight="false" outlineLevel="0" collapsed="false">
      <c r="A203" s="0" t="s">
        <v>475</v>
      </c>
      <c r="E203" s="0" t="s">
        <v>474</v>
      </c>
    </row>
    <row r="204" customFormat="false" ht="15" hidden="false" customHeight="false" outlineLevel="0" collapsed="false">
      <c r="A204" s="0" t="s">
        <v>477</v>
      </c>
      <c r="B204" s="0" t="s">
        <v>372</v>
      </c>
      <c r="C204" s="0" t="s">
        <v>256</v>
      </c>
      <c r="E204" s="0" t="s">
        <v>476</v>
      </c>
    </row>
    <row r="205" customFormat="false" ht="15" hidden="false" customHeight="false" outlineLevel="0" collapsed="false">
      <c r="A205" s="0" t="s">
        <v>479</v>
      </c>
      <c r="B205" s="0" t="s">
        <v>500</v>
      </c>
      <c r="C205" s="0" t="s">
        <v>338</v>
      </c>
      <c r="E205" s="0" t="s">
        <v>478</v>
      </c>
    </row>
    <row r="206" customFormat="false" ht="15" hidden="false" customHeight="false" outlineLevel="0" collapsed="false">
      <c r="A206" s="0" t="s">
        <v>481</v>
      </c>
      <c r="B206" s="0" t="s">
        <v>500</v>
      </c>
      <c r="C206" s="0" t="s">
        <v>344</v>
      </c>
      <c r="E206" s="0" t="s">
        <v>480</v>
      </c>
    </row>
    <row r="207" customFormat="false" ht="15" hidden="false" customHeight="false" outlineLevel="0" collapsed="false">
      <c r="A207" s="0" t="s">
        <v>483</v>
      </c>
      <c r="B207" s="0" t="s">
        <v>192</v>
      </c>
      <c r="C207" s="0" t="s">
        <v>256</v>
      </c>
      <c r="D207" s="0" t="s">
        <v>619</v>
      </c>
      <c r="E207" s="0" t="s">
        <v>482</v>
      </c>
    </row>
    <row r="208" customFormat="false" ht="15" hidden="false" customHeight="false" outlineLevel="0" collapsed="false">
      <c r="A208" s="0" t="s">
        <v>485</v>
      </c>
      <c r="B208" s="0" t="s">
        <v>192</v>
      </c>
      <c r="C208" s="0" t="s">
        <v>344</v>
      </c>
      <c r="E208" s="0" t="s">
        <v>484</v>
      </c>
    </row>
    <row r="209" customFormat="false" ht="15" hidden="false" customHeight="false" outlineLevel="0" collapsed="false">
      <c r="A209" s="0" t="s">
        <v>487</v>
      </c>
      <c r="B209" s="0" t="s">
        <v>500</v>
      </c>
      <c r="C209" s="0" t="s">
        <v>338</v>
      </c>
      <c r="E209" s="0" t="s">
        <v>486</v>
      </c>
    </row>
    <row r="210" customFormat="false" ht="15" hidden="false" customHeight="false" outlineLevel="0" collapsed="false">
      <c r="A210" s="0" t="s">
        <v>489</v>
      </c>
      <c r="B210" s="0" t="s">
        <v>334</v>
      </c>
      <c r="C210" s="0" t="s">
        <v>344</v>
      </c>
      <c r="E210" s="0" t="s">
        <v>488</v>
      </c>
    </row>
    <row r="211" customFormat="false" ht="15" hidden="false" customHeight="false" outlineLevel="0" collapsed="false">
      <c r="A211" s="0" t="s">
        <v>491</v>
      </c>
      <c r="B211" s="0" t="s">
        <v>196</v>
      </c>
      <c r="C211" s="0" t="s">
        <v>256</v>
      </c>
      <c r="E211" s="0" t="s">
        <v>490</v>
      </c>
    </row>
    <row r="212" customFormat="false" ht="15" hidden="false" customHeight="false" outlineLevel="0" collapsed="false">
      <c r="A212" s="0" t="s">
        <v>493</v>
      </c>
      <c r="B212" s="0" t="s">
        <v>500</v>
      </c>
      <c r="C212" s="0" t="s">
        <v>338</v>
      </c>
      <c r="E212" s="0" t="s">
        <v>492</v>
      </c>
    </row>
    <row r="213" customFormat="false" ht="15" hidden="false" customHeight="false" outlineLevel="0" collapsed="false">
      <c r="A213" s="0" t="s">
        <v>495</v>
      </c>
      <c r="B213" s="0" t="s">
        <v>196</v>
      </c>
      <c r="C213" s="0" t="s">
        <v>564</v>
      </c>
      <c r="D213" s="0" t="s">
        <v>678</v>
      </c>
      <c r="E213" s="0" t="s">
        <v>494</v>
      </c>
    </row>
    <row r="214" customFormat="false" ht="15" hidden="false" customHeight="false" outlineLevel="0" collapsed="false">
      <c r="A214" s="0" t="s">
        <v>497</v>
      </c>
      <c r="D214" s="0" t="s">
        <v>679</v>
      </c>
      <c r="E214" s="0" t="s">
        <v>496</v>
      </c>
    </row>
    <row r="215" customFormat="false" ht="15" hidden="false" customHeight="false" outlineLevel="0" collapsed="false">
      <c r="A215" s="0" t="s">
        <v>499</v>
      </c>
      <c r="B215" s="0" t="s">
        <v>500</v>
      </c>
      <c r="C215" s="0" t="s">
        <v>338</v>
      </c>
      <c r="E215" s="0" t="s">
        <v>498</v>
      </c>
    </row>
    <row r="216" customFormat="false" ht="15" hidden="false" customHeight="false" outlineLevel="0" collapsed="false">
      <c r="A216" s="0" t="s">
        <v>501</v>
      </c>
      <c r="D216" s="0" t="s">
        <v>680</v>
      </c>
      <c r="E216" s="0" t="s">
        <v>500</v>
      </c>
    </row>
    <row r="217" customFormat="false" ht="15" hidden="false" customHeight="false" outlineLevel="0" collapsed="false">
      <c r="A217" s="0" t="s">
        <v>503</v>
      </c>
      <c r="D217" s="0" t="s">
        <v>681</v>
      </c>
      <c r="E217" s="0" t="s">
        <v>502</v>
      </c>
    </row>
    <row r="218" customFormat="false" ht="15" hidden="false" customHeight="false" outlineLevel="0" collapsed="false">
      <c r="A218" s="0" t="s">
        <v>505</v>
      </c>
      <c r="B218" s="0" t="s">
        <v>500</v>
      </c>
      <c r="C218" s="0" t="s">
        <v>344</v>
      </c>
      <c r="D218" s="0" t="s">
        <v>682</v>
      </c>
      <c r="E218" s="0" t="s">
        <v>683</v>
      </c>
    </row>
    <row r="219" customFormat="false" ht="15" hidden="false" customHeight="false" outlineLevel="0" collapsed="false">
      <c r="A219" s="0" t="s">
        <v>507</v>
      </c>
      <c r="B219" s="0" t="s">
        <v>334</v>
      </c>
      <c r="C219" s="0" t="s">
        <v>564</v>
      </c>
      <c r="E219" s="0" t="s">
        <v>506</v>
      </c>
    </row>
    <row r="220" customFormat="false" ht="15" hidden="false" customHeight="false" outlineLevel="0" collapsed="false">
      <c r="A220" s="0" t="s">
        <v>509</v>
      </c>
      <c r="B220" s="0" t="s">
        <v>196</v>
      </c>
      <c r="C220" s="0" t="s">
        <v>256</v>
      </c>
      <c r="D220" s="0" t="s">
        <v>684</v>
      </c>
      <c r="E220" s="0" t="s">
        <v>508</v>
      </c>
    </row>
    <row r="221" customFormat="false" ht="15" hidden="false" customHeight="false" outlineLevel="0" collapsed="false">
      <c r="A221" s="0" t="s">
        <v>511</v>
      </c>
      <c r="B221" s="0" t="s">
        <v>196</v>
      </c>
      <c r="C221" s="0" t="s">
        <v>256</v>
      </c>
      <c r="D221" s="0" t="s">
        <v>685</v>
      </c>
      <c r="E221" s="0" t="s">
        <v>510</v>
      </c>
    </row>
    <row r="222" customFormat="false" ht="15" hidden="false" customHeight="false" outlineLevel="0" collapsed="false">
      <c r="A222" s="0" t="s">
        <v>513</v>
      </c>
      <c r="B222" s="0" t="s">
        <v>196</v>
      </c>
      <c r="C222" s="0" t="s">
        <v>256</v>
      </c>
      <c r="D222" s="0" t="s">
        <v>655</v>
      </c>
      <c r="E222" s="0" t="s">
        <v>512</v>
      </c>
    </row>
    <row r="223" customFormat="false" ht="15" hidden="false" customHeight="false" outlineLevel="0" collapsed="false">
      <c r="A223" s="0" t="s">
        <v>515</v>
      </c>
      <c r="B223" s="0" t="s">
        <v>500</v>
      </c>
      <c r="C223" s="0" t="s">
        <v>344</v>
      </c>
      <c r="D223" s="0" t="s">
        <v>686</v>
      </c>
      <c r="E223" s="0" t="s">
        <v>514</v>
      </c>
    </row>
    <row r="224" customFormat="false" ht="15" hidden="false" customHeight="false" outlineLevel="0" collapsed="false">
      <c r="A224" s="0" t="s">
        <v>517</v>
      </c>
      <c r="B224" s="0" t="s">
        <v>334</v>
      </c>
      <c r="C224" s="0" t="s">
        <v>256</v>
      </c>
      <c r="E224" s="0" t="s">
        <v>516</v>
      </c>
    </row>
    <row r="225" customFormat="false" ht="15" hidden="false" customHeight="false" outlineLevel="0" collapsed="false">
      <c r="A225" s="0" t="s">
        <v>519</v>
      </c>
      <c r="B225" s="0" t="s">
        <v>500</v>
      </c>
      <c r="C225" s="0" t="s">
        <v>256</v>
      </c>
      <c r="E225" s="0" t="s">
        <v>518</v>
      </c>
    </row>
    <row r="226" customFormat="false" ht="15" hidden="false" customHeight="false" outlineLevel="0" collapsed="false">
      <c r="A226" s="0" t="s">
        <v>521</v>
      </c>
      <c r="B226" s="0" t="s">
        <v>372</v>
      </c>
      <c r="C226" s="0" t="s">
        <v>338</v>
      </c>
      <c r="E226" s="0" t="s">
        <v>520</v>
      </c>
    </row>
    <row r="227" customFormat="false" ht="15" hidden="false" customHeight="false" outlineLevel="0" collapsed="false">
      <c r="A227" s="0" t="s">
        <v>523</v>
      </c>
      <c r="B227" s="0" t="s">
        <v>334</v>
      </c>
      <c r="C227" s="0" t="s">
        <v>256</v>
      </c>
      <c r="E227" s="0" t="s">
        <v>522</v>
      </c>
    </row>
    <row r="228" customFormat="false" ht="15" hidden="false" customHeight="false" outlineLevel="0" collapsed="false">
      <c r="A228" s="0" t="s">
        <v>525</v>
      </c>
      <c r="B228" s="0" t="s">
        <v>500</v>
      </c>
      <c r="C228" s="0" t="s">
        <v>338</v>
      </c>
      <c r="E228" s="0" t="s">
        <v>524</v>
      </c>
    </row>
    <row r="229" customFormat="false" ht="15" hidden="false" customHeight="false" outlineLevel="0" collapsed="false">
      <c r="A229" s="0" t="s">
        <v>527</v>
      </c>
      <c r="D229" s="0" t="s">
        <v>687</v>
      </c>
      <c r="E229" s="0" t="s">
        <v>688</v>
      </c>
    </row>
    <row r="230" customFormat="false" ht="15" hidden="false" customHeight="false" outlineLevel="0" collapsed="false">
      <c r="A230" s="0" t="s">
        <v>529</v>
      </c>
      <c r="D230" s="0" t="s">
        <v>689</v>
      </c>
      <c r="E230" s="0" t="s">
        <v>690</v>
      </c>
    </row>
    <row r="231" customFormat="false" ht="15" hidden="false" customHeight="false" outlineLevel="0" collapsed="false">
      <c r="A231" s="0" t="s">
        <v>531</v>
      </c>
      <c r="B231" s="0" t="s">
        <v>500</v>
      </c>
      <c r="C231" s="0" t="s">
        <v>338</v>
      </c>
      <c r="E231" s="0" t="s">
        <v>530</v>
      </c>
    </row>
    <row r="232" customFormat="false" ht="15" hidden="false" customHeight="false" outlineLevel="0" collapsed="false">
      <c r="A232" s="0" t="s">
        <v>533</v>
      </c>
      <c r="B232" s="0" t="s">
        <v>192</v>
      </c>
      <c r="C232" s="0" t="s">
        <v>564</v>
      </c>
      <c r="D232" s="0" t="s">
        <v>691</v>
      </c>
      <c r="E232" s="0" t="s">
        <v>532</v>
      </c>
    </row>
    <row r="233" customFormat="false" ht="15" hidden="false" customHeight="false" outlineLevel="0" collapsed="false">
      <c r="A233" s="0" t="s">
        <v>535</v>
      </c>
      <c r="B233" s="0" t="s">
        <v>196</v>
      </c>
      <c r="C233" s="0" t="s">
        <v>338</v>
      </c>
      <c r="E233" s="0" t="s">
        <v>534</v>
      </c>
    </row>
    <row r="234" customFormat="false" ht="15" hidden="false" customHeight="false" outlineLevel="0" collapsed="false">
      <c r="A234" s="0" t="s">
        <v>537</v>
      </c>
      <c r="B234" s="0" t="s">
        <v>196</v>
      </c>
      <c r="C234" s="0" t="s">
        <v>564</v>
      </c>
      <c r="E234" s="0" t="s">
        <v>536</v>
      </c>
    </row>
    <row r="235" customFormat="false" ht="15" hidden="false" customHeight="false" outlineLevel="0" collapsed="false">
      <c r="A235" s="0" t="s">
        <v>539</v>
      </c>
      <c r="D235" s="0" t="s">
        <v>692</v>
      </c>
      <c r="E235" s="0" t="s">
        <v>693</v>
      </c>
    </row>
    <row r="236" customFormat="false" ht="15" hidden="false" customHeight="false" outlineLevel="0" collapsed="false">
      <c r="A236" s="0" t="s">
        <v>541</v>
      </c>
      <c r="B236" s="0" t="s">
        <v>192</v>
      </c>
      <c r="C236" s="0" t="s">
        <v>344</v>
      </c>
      <c r="E236" s="0" t="s">
        <v>540</v>
      </c>
    </row>
    <row r="237" customFormat="false" ht="15" hidden="false" customHeight="false" outlineLevel="0" collapsed="false">
      <c r="A237" s="0" t="s">
        <v>543</v>
      </c>
      <c r="D237" s="0" t="s">
        <v>694</v>
      </c>
      <c r="E237" s="0" t="s">
        <v>695</v>
      </c>
    </row>
    <row r="238" customFormat="false" ht="15" hidden="false" customHeight="false" outlineLevel="0" collapsed="false">
      <c r="A238" s="0" t="s">
        <v>545</v>
      </c>
      <c r="B238" s="0" t="s">
        <v>192</v>
      </c>
      <c r="C238" s="0" t="s">
        <v>564</v>
      </c>
      <c r="E238" s="0" t="s">
        <v>544</v>
      </c>
    </row>
    <row r="239" customFormat="false" ht="15" hidden="false" customHeight="false" outlineLevel="0" collapsed="false">
      <c r="A239" s="0" t="s">
        <v>547</v>
      </c>
      <c r="D239" s="0" t="s">
        <v>696</v>
      </c>
      <c r="E239" s="0" t="s">
        <v>546</v>
      </c>
    </row>
    <row r="240" customFormat="false" ht="15" hidden="false" customHeight="false" outlineLevel="0" collapsed="false">
      <c r="A240" s="0" t="s">
        <v>549</v>
      </c>
      <c r="D240" s="0" t="s">
        <v>697</v>
      </c>
      <c r="E240" s="0" t="s">
        <v>698</v>
      </c>
    </row>
    <row r="241" customFormat="false" ht="15" hidden="false" customHeight="false" outlineLevel="0" collapsed="false">
      <c r="A241" s="0" t="s">
        <v>551</v>
      </c>
      <c r="B241" s="0" t="s">
        <v>334</v>
      </c>
      <c r="C241" s="0" t="s">
        <v>256</v>
      </c>
      <c r="E241" s="0" t="s">
        <v>550</v>
      </c>
    </row>
    <row r="242" customFormat="false" ht="15" hidden="false" customHeight="false" outlineLevel="0" collapsed="false">
      <c r="A242" s="0" t="s">
        <v>553</v>
      </c>
      <c r="B242" s="0" t="s">
        <v>372</v>
      </c>
      <c r="C242" s="0" t="s">
        <v>344</v>
      </c>
      <c r="E242" s="0" t="s">
        <v>552</v>
      </c>
    </row>
    <row r="243" customFormat="false" ht="15" hidden="false" customHeight="false" outlineLevel="0" collapsed="false">
      <c r="A243" s="0" t="s">
        <v>555</v>
      </c>
      <c r="B243" s="0" t="s">
        <v>196</v>
      </c>
      <c r="C243" s="0" t="s">
        <v>564</v>
      </c>
      <c r="E243" s="0" t="s">
        <v>554</v>
      </c>
    </row>
    <row r="244" customFormat="false" ht="15" hidden="false" customHeight="false" outlineLevel="0" collapsed="false">
      <c r="A244" s="0" t="s">
        <v>557</v>
      </c>
      <c r="B244" s="0" t="s">
        <v>192</v>
      </c>
      <c r="C244" s="0" t="s">
        <v>564</v>
      </c>
      <c r="E244" s="0" t="s">
        <v>556</v>
      </c>
    </row>
    <row r="245" customFormat="false" ht="15" hidden="false" customHeight="false" outlineLevel="0" collapsed="false">
      <c r="A245" s="0" t="s">
        <v>559</v>
      </c>
      <c r="B245" s="0" t="s">
        <v>500</v>
      </c>
      <c r="C245" s="0" t="s">
        <v>344</v>
      </c>
      <c r="E245" s="0" t="s">
        <v>558</v>
      </c>
    </row>
    <row r="246" customFormat="false" ht="15" hidden="false" customHeight="false" outlineLevel="0" collapsed="false">
      <c r="A246" s="0" t="s">
        <v>561</v>
      </c>
      <c r="B246" s="0" t="s">
        <v>500</v>
      </c>
      <c r="C246" s="0" t="s">
        <v>338</v>
      </c>
      <c r="D246" s="0" t="s">
        <v>615</v>
      </c>
      <c r="E246" s="0" t="s">
        <v>560</v>
      </c>
    </row>
    <row r="247" customFormat="false" ht="15" hidden="false" customHeight="false" outlineLevel="0" collapsed="false">
      <c r="A247" s="0" t="s">
        <v>563</v>
      </c>
      <c r="B247" s="0" t="s">
        <v>196</v>
      </c>
      <c r="C247" s="0" t="s">
        <v>344</v>
      </c>
      <c r="E247" s="0" t="s">
        <v>562</v>
      </c>
    </row>
    <row r="248" customFormat="false" ht="15" hidden="false" customHeight="false" outlineLevel="0" collapsed="false">
      <c r="A248" s="0" t="s">
        <v>565</v>
      </c>
      <c r="D248" s="0" t="s">
        <v>699</v>
      </c>
      <c r="E248" s="0" t="s">
        <v>564</v>
      </c>
    </row>
    <row r="249" customFormat="false" ht="15" hidden="false" customHeight="false" outlineLevel="0" collapsed="false">
      <c r="A249" s="0" t="s">
        <v>567</v>
      </c>
      <c r="B249" s="0" t="s">
        <v>334</v>
      </c>
      <c r="C249" s="0" t="s">
        <v>256</v>
      </c>
      <c r="E249" s="0" t="s">
        <v>566</v>
      </c>
    </row>
    <row r="250" customFormat="false" ht="15" hidden="false" customHeight="false" outlineLevel="0" collapsed="false">
      <c r="A250" s="0" t="s">
        <v>569</v>
      </c>
      <c r="B250" s="0" t="s">
        <v>406</v>
      </c>
      <c r="C250" s="0" t="s">
        <v>256</v>
      </c>
      <c r="E250" s="0" t="s">
        <v>568</v>
      </c>
    </row>
    <row r="251" customFormat="false" ht="15" hidden="false" customHeight="false" outlineLevel="0" collapsed="false">
      <c r="A251" s="0" t="s">
        <v>571</v>
      </c>
      <c r="B251" s="0" t="s">
        <v>196</v>
      </c>
      <c r="C251" s="0" t="s">
        <v>344</v>
      </c>
      <c r="E251" s="0" t="s">
        <v>570</v>
      </c>
    </row>
    <row r="252" customFormat="false" ht="15" hidden="false" customHeight="false" outlineLevel="0" collapsed="false">
      <c r="A252" s="0" t="s">
        <v>573</v>
      </c>
      <c r="B252" s="0" t="s">
        <v>334</v>
      </c>
      <c r="C252" s="0" t="s">
        <v>564</v>
      </c>
      <c r="E252" s="0" t="s">
        <v>572</v>
      </c>
    </row>
    <row r="253" customFormat="false" ht="15" hidden="false" customHeight="false" outlineLevel="0" collapsed="false">
      <c r="A253" s="0" t="s">
        <v>575</v>
      </c>
      <c r="B253" s="0" t="s">
        <v>334</v>
      </c>
      <c r="C253" s="0" t="s">
        <v>564</v>
      </c>
      <c r="E253" s="0" t="s">
        <v>574</v>
      </c>
    </row>
    <row r="254" customFormat="false" ht="15" hidden="false" customHeight="false" outlineLevel="0" collapsed="false">
      <c r="A254" s="0" t="s">
        <v>577</v>
      </c>
      <c r="B254" s="0" t="s">
        <v>334</v>
      </c>
      <c r="C254" s="0" t="s">
        <v>256</v>
      </c>
      <c r="E254" s="0" t="s">
        <v>576</v>
      </c>
    </row>
    <row r="255" customFormat="false" ht="15" hidden="false" customHeight="false" outlineLevel="0" collapsed="false">
      <c r="A255" s="0" t="s">
        <v>579</v>
      </c>
      <c r="B255" s="0" t="s">
        <v>334</v>
      </c>
      <c r="C255" s="0" t="s">
        <v>256</v>
      </c>
      <c r="E255" s="0" t="s">
        <v>578</v>
      </c>
    </row>
    <row r="256" customFormat="false" ht="15" hidden="false" customHeight="false" outlineLevel="0" collapsed="false">
      <c r="A256" s="0" t="s">
        <v>581</v>
      </c>
      <c r="B256" s="0" t="s">
        <v>192</v>
      </c>
      <c r="C256" s="0" t="s">
        <v>344</v>
      </c>
      <c r="E256" s="0" t="s">
        <v>580</v>
      </c>
    </row>
    <row r="257" customFormat="false" ht="15" hidden="false" customHeight="false" outlineLevel="0" collapsed="false">
      <c r="A257" s="0" t="s">
        <v>583</v>
      </c>
      <c r="B257" s="0" t="s">
        <v>192</v>
      </c>
      <c r="C257" s="0" t="s">
        <v>344</v>
      </c>
      <c r="E257" s="0" t="s">
        <v>582</v>
      </c>
    </row>
    <row r="258" customFormat="false" ht="15" hidden="false" customHeight="false" outlineLevel="0" collapsed="false">
      <c r="A258" s="0" t="s">
        <v>585</v>
      </c>
      <c r="D258" s="0" t="s">
        <v>700</v>
      </c>
      <c r="E258" s="0" t="s">
        <v>584</v>
      </c>
    </row>
    <row r="259" customFormat="false" ht="15" hidden="false" customHeight="false" outlineLevel="0" collapsed="false">
      <c r="A259" s="0" t="s">
        <v>587</v>
      </c>
      <c r="B259" s="0" t="s">
        <v>192</v>
      </c>
      <c r="C259" s="0" t="s">
        <v>564</v>
      </c>
      <c r="D259" s="0" t="s">
        <v>701</v>
      </c>
      <c r="E259" s="0" t="s">
        <v>586</v>
      </c>
    </row>
    <row r="260" customFormat="false" ht="15" hidden="false" customHeight="false" outlineLevel="0" collapsed="false">
      <c r="A260" s="0" t="s">
        <v>589</v>
      </c>
      <c r="B260" s="0" t="s">
        <v>196</v>
      </c>
      <c r="C260" s="0" t="s">
        <v>564</v>
      </c>
      <c r="E260" s="0" t="s">
        <v>588</v>
      </c>
    </row>
    <row r="261" customFormat="false" ht="15" hidden="false" customHeight="false" outlineLevel="0" collapsed="false">
      <c r="A261" s="0" t="s">
        <v>591</v>
      </c>
      <c r="B261" s="0" t="s">
        <v>372</v>
      </c>
      <c r="C261" s="0" t="s">
        <v>338</v>
      </c>
      <c r="E261" s="0" t="s">
        <v>590</v>
      </c>
    </row>
    <row r="262" customFormat="false" ht="15" hidden="false" customHeight="false" outlineLevel="0" collapsed="false">
      <c r="A262" s="0" t="s">
        <v>593</v>
      </c>
      <c r="B262" s="0" t="s">
        <v>500</v>
      </c>
      <c r="C262" s="0" t="s">
        <v>564</v>
      </c>
      <c r="D262" s="0" t="s">
        <v>619</v>
      </c>
      <c r="E262" s="0" t="s">
        <v>592</v>
      </c>
    </row>
    <row r="263" customFormat="false" ht="15" hidden="false" customHeight="false" outlineLevel="0" collapsed="false">
      <c r="A263" s="0" t="s">
        <v>595</v>
      </c>
      <c r="B263" s="0" t="s">
        <v>500</v>
      </c>
      <c r="C263" s="0" t="s">
        <v>344</v>
      </c>
      <c r="D263" s="0" t="s">
        <v>702</v>
      </c>
      <c r="E263" s="0" t="s">
        <v>594</v>
      </c>
    </row>
    <row r="264" customFormat="false" ht="15" hidden="false" customHeight="false" outlineLevel="0" collapsed="false">
      <c r="A264" s="0" t="s">
        <v>597</v>
      </c>
      <c r="B264" s="0" t="s">
        <v>500</v>
      </c>
      <c r="C264" s="0" t="s">
        <v>344</v>
      </c>
      <c r="E264" s="0" t="s">
        <v>5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82421875" defaultRowHeight="15" zeroHeight="false" outlineLevelRow="0" outlineLevelCol="0"/>
  <cols>
    <col collapsed="false" customWidth="true" hidden="false" outlineLevel="0" max="1" min="1" style="0" width="15.5"/>
    <col collapsed="false" customWidth="true" hidden="false" outlineLevel="0" max="2" min="2" style="0" width="31.16"/>
    <col collapsed="false" customWidth="true" hidden="false" outlineLevel="0" max="3" min="3" style="0" width="135.99"/>
    <col collapsed="false" customWidth="true" hidden="false" outlineLevel="0" max="4" min="4" style="0" width="176.49"/>
  </cols>
  <sheetData>
    <row r="1" customFormat="false" ht="15" hidden="false" customHeight="false" outlineLevel="0" collapsed="false">
      <c r="A1" s="0" t="s">
        <v>703</v>
      </c>
      <c r="B1" s="0" t="s">
        <v>704</v>
      </c>
      <c r="C1" s="0" t="s">
        <v>705</v>
      </c>
      <c r="D1" s="0" t="s">
        <v>706</v>
      </c>
    </row>
    <row r="2" customFormat="false" ht="15" hidden="false" customHeight="false" outlineLevel="0" collapsed="false">
      <c r="A2" s="0" t="s">
        <v>71</v>
      </c>
      <c r="B2" s="0" t="s">
        <v>70</v>
      </c>
      <c r="C2" s="0" t="s">
        <v>707</v>
      </c>
      <c r="D2" s="0" t="s">
        <v>708</v>
      </c>
    </row>
    <row r="3" customFormat="false" ht="15" hidden="false" customHeight="false" outlineLevel="0" collapsed="false">
      <c r="A3" s="0" t="s">
        <v>709</v>
      </c>
      <c r="B3" s="0" t="s">
        <v>710</v>
      </c>
      <c r="C3" s="0" t="s">
        <v>711</v>
      </c>
      <c r="D3" s="0" t="s">
        <v>712</v>
      </c>
    </row>
    <row r="4" customFormat="false" ht="15" hidden="false" customHeight="false" outlineLevel="0" collapsed="false">
      <c r="A4" s="0" t="s">
        <v>713</v>
      </c>
      <c r="B4" s="0" t="s">
        <v>714</v>
      </c>
      <c r="C4" s="0" t="s">
        <v>715</v>
      </c>
      <c r="D4" s="0" t="s">
        <v>708</v>
      </c>
    </row>
    <row r="5" customFormat="false" ht="15" hidden="false" customHeight="false" outlineLevel="0" collapsed="false">
      <c r="A5" s="0" t="s">
        <v>716</v>
      </c>
      <c r="B5" s="0" t="s">
        <v>717</v>
      </c>
      <c r="C5" s="0" t="s">
        <v>718</v>
      </c>
      <c r="D5" s="0" t="s">
        <v>708</v>
      </c>
    </row>
    <row r="6" customFormat="false" ht="15" hidden="false" customHeight="false" outlineLevel="0" collapsed="false">
      <c r="A6" s="0" t="s">
        <v>719</v>
      </c>
      <c r="B6" s="0" t="s">
        <v>720</v>
      </c>
      <c r="C6" s="0" t="s">
        <v>721</v>
      </c>
      <c r="D6" s="0" t="s">
        <v>7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a Chung</cp:lastModifiedBy>
  <dcterms:modified xsi:type="dcterms:W3CDTF">2020-11-12T07:38:39Z</dcterms:modified>
  <cp:revision>0</cp:revision>
  <dc:subject/>
  <dc:title/>
</cp:coreProperties>
</file>